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Padrón de sancionados" sheetId="1" state="visible" r:id="rId2"/>
    <sheet name="Guía de llenado" sheetId="2" state="visible" r:id="rId3"/>
    <sheet name="Politicas de operación" sheetId="3" state="visible" r:id="rId4"/>
    <sheet name="Hoja1" sheetId="4" state="visible" r:id="rId5"/>
  </sheets>
  <definedNames>
    <definedName function="false" hidden="false" localSheetId="0" name="_xlnm.Print_Titles" vbProcedure="false">'Padrón de sancionados'!$1:$1</definedName>
    <definedName function="false" hidden="true" localSheetId="0" name="_xlnm._FilterDatabase" vbProcedure="false">'Padrón de sancionados'!$A$1:$X$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8" uniqueCount="1567">
  <si>
    <t xml:space="preserve">ID</t>
  </si>
  <si>
    <t xml:space="preserve">Ponencia</t>
  </si>
  <si>
    <t xml:space="preserve">Tipo</t>
  </si>
  <si>
    <t xml:space="preserve">Expediente</t>
  </si>
  <si>
    <t xml:space="preserve">Categoría</t>
  </si>
  <si>
    <t xml:space="preserve">Sujeto Obligado</t>
  </si>
  <si>
    <t xml:space="preserve">Fecha</t>
  </si>
  <si>
    <t xml:space="preserve">Nombre</t>
  </si>
  <si>
    <t xml:space="preserve">Apellido 1</t>
  </si>
  <si>
    <t xml:space="preserve">Apellido 2</t>
  </si>
  <si>
    <t xml:space="preserve">Puesto</t>
  </si>
  <si>
    <t xml:space="preserve">Causal</t>
  </si>
  <si>
    <t xml:space="preserve">Motivo</t>
  </si>
  <si>
    <t xml:space="preserve">Tipo de información</t>
  </si>
  <si>
    <t xml:space="preserve">Sanción</t>
  </si>
  <si>
    <t xml:space="preserve">Dias</t>
  </si>
  <si>
    <t xml:space="preserve">SMVZMG</t>
  </si>
  <si>
    <t xml:space="preserve">Horas de arresto</t>
  </si>
  <si>
    <t xml:space="preserve">Observaciones</t>
  </si>
  <si>
    <t xml:space="preserve">Fecha de notificación</t>
  </si>
  <si>
    <t xml:space="preserve">Ejecución de la sanción</t>
  </si>
  <si>
    <t xml:space="preserve">Fecha de ejecución</t>
  </si>
  <si>
    <t xml:space="preserve">Cumplimiento de la resolución</t>
  </si>
  <si>
    <t xml:space="preserve">Fecha de  cumplimiento</t>
  </si>
  <si>
    <t xml:space="preserve">Pedro Vicente Viveros Reyes</t>
  </si>
  <si>
    <t xml:space="preserve">RT</t>
  </si>
  <si>
    <t xml:space="preserve">0036/2013</t>
  </si>
  <si>
    <t xml:space="preserve">Ayuntamiento</t>
  </si>
  <si>
    <t xml:space="preserve">Ayuntamiento de Tequila</t>
  </si>
  <si>
    <t xml:space="preserve">Gilberto</t>
  </si>
  <si>
    <t xml:space="preserve">Arellano</t>
  </si>
  <si>
    <t xml:space="preserve">Sánchez</t>
  </si>
  <si>
    <t xml:space="preserve">Presidente Municipal</t>
  </si>
  <si>
    <t xml:space="preserve">Incumplir por primera ocasión con la resolución del Consejo del ITEI</t>
  </si>
  <si>
    <t xml:space="preserve">Publicación incompleta de información fundamental</t>
  </si>
  <si>
    <t xml:space="preserve">Información relacionada con el marco jurídico aplicable al sujeto obligado/Información pública ordinaria del sujeto obligado/Información relacionada con el ejercicio del derecho a la información pública/Información relacionada con datos financieros, patrimoniales o administrativos/Información relacionada con la gestión pública/Información relacionada con los instrumentos de participación ciudadana</t>
  </si>
  <si>
    <t xml:space="preserve">Amonestación pública con copia al expediente laboral</t>
  </si>
  <si>
    <t xml:space="preserve"> </t>
  </si>
  <si>
    <t xml:space="preserve">Se declara Incumplida. Se requiere al sujeto obligado por conducto de su Unidad de Transparencia publique la información relativa a los artículos 32 y 39 de la Ley de Información Pública del Estado de Jalisco y sus Municipios. Se impone amonestación pública con copia a su expediente laboral al Titular del sujeto Obligado Municipio de Tequila, Jalisco.</t>
  </si>
  <si>
    <t xml:space="preserve">RR</t>
  </si>
  <si>
    <t xml:space="preserve">005/2014</t>
  </si>
  <si>
    <t xml:space="preserve">Ayuntamiento de Atenguillo</t>
  </si>
  <si>
    <t xml:space="preserve">Valente</t>
  </si>
  <si>
    <t xml:space="preserve">Rodríguez</t>
  </si>
  <si>
    <t xml:space="preserve">Guitrón</t>
  </si>
  <si>
    <t xml:space="preserve">Síndico Municipal y Titular de la Unidad de Transparencia</t>
  </si>
  <si>
    <t xml:space="preserve">Entregar información incompleta</t>
  </si>
  <si>
    <t xml:space="preserve">Información pública ordinaria del sujeto obligado</t>
  </si>
  <si>
    <t xml:space="preserve">Se declara incumplida, se impone amonestación pública con copia al expediente laboral del servidor público, en su carácter de Titular de la Unidad de Transparencia del sujeto obligado, por el incumplimiento a la resolución de fecha 05 de febrero de 2014, se dispone remitir original de la amonestación pública para los efectos legales correspondientes y se requiere al sujeto obligado para que dé cumplimiento a la resolución de fecha 05 de febrero de 2014, asimismo para que informe del trato dado a la amonestación pública que se le remite.</t>
  </si>
  <si>
    <t xml:space="preserve">SI</t>
  </si>
  <si>
    <t xml:space="preserve">Incumplir por segunda ocasión con la resolución del Consejo del ITEI</t>
  </si>
  <si>
    <t xml:space="preserve">Multa</t>
  </si>
  <si>
    <t xml:space="preserve">0010/2013</t>
  </si>
  <si>
    <t xml:space="preserve">Ayuntamiento de Atoyac</t>
  </si>
  <si>
    <t xml:space="preserve">Víctor</t>
  </si>
  <si>
    <t xml:space="preserve">Ruiz</t>
  </si>
  <si>
    <t xml:space="preserve">Manzo</t>
  </si>
  <si>
    <t xml:space="preserve">Titular de la Unidad de Transparencia</t>
  </si>
  <si>
    <t xml:space="preserve">Se tiene por INCUMPLIDA, se impone AMONESTACIÓN PÚBLICA, con copia al expediente laboral del Lic. Víctor Ruiz Manzo, responsable de la Unidad de Transparencia del Ayuntamiento de Atoyac, Jalisco. </t>
  </si>
  <si>
    <t xml:space="preserve">0052/2013</t>
  </si>
  <si>
    <t xml:space="preserve">Ayuntamiento de Mixtlán</t>
  </si>
  <si>
    <t xml:space="preserve">Lamberto</t>
  </si>
  <si>
    <t xml:space="preserve">Guerra</t>
  </si>
  <si>
    <t xml:space="preserve">Anaya</t>
  </si>
  <si>
    <t xml:space="preserve">Información relacionada con el marco jurídico aplicable al sujeto obligado/Información pública ordinaria del sujeto obligado/Información relacionada con el ejercicio del derecho a la información pública/Información relacionada con la gestión pública/Información relacionada con los instrumentos de participación ciudadana</t>
  </si>
  <si>
    <t xml:space="preserve">Se le tiene por INCUMPLIDA al sujeto obligado MUNICIPIO DE MIXTLÁN, JALISCO, con la resolución pronunciada por el Consejo de este Instituto de Transparencia e Información Pública del Estado de Jalisco, de fecha 18 dieciocho de Junio del 2013 dos mil trece.</t>
  </si>
  <si>
    <t xml:space="preserve">SI </t>
  </si>
  <si>
    <t xml:space="preserve">Multa </t>
  </si>
  <si>
    <t xml:space="preserve">si </t>
  </si>
  <si>
    <t xml:space="preserve">0056/2013</t>
  </si>
  <si>
    <t xml:space="preserve">Ayuntamiento de Zacoalco de Torres</t>
  </si>
  <si>
    <t xml:space="preserve">Javier</t>
  </si>
  <si>
    <t xml:space="preserve">Jimenez</t>
  </si>
  <si>
    <t xml:space="preserve">Alvarez</t>
  </si>
  <si>
    <t xml:space="preserve">Se le tiene por INCUMPLIDA al sujeto obligado MUNICIPIO DE ZACOALCO DE TORRES, JALISCO, con la resolución pronunciada por el Consejo de este Instituto de Transparencia e Información Pública del Estado de Jalisco, de fecha 17 diecisiete de julio del 2013 dos mil trece.</t>
  </si>
  <si>
    <t xml:space="preserve">0144/2013</t>
  </si>
  <si>
    <t xml:space="preserve">Ayuntamiento de Villa Corona</t>
  </si>
  <si>
    <t xml:space="preserve">José de Jesús</t>
  </si>
  <si>
    <t xml:space="preserve">Uribe</t>
  </si>
  <si>
    <t xml:space="preserve">López</t>
  </si>
  <si>
    <t xml:space="preserve">Se declara INCUMPLIDA. Se IMPONE una MULTA equivalente a 20 veinte días de salario mínimo general vigente en la zona metropolitana de Guadalajara, al licenciado José de Jesús Uribe López, en su carácter de Titular del sujeto obligado.</t>
  </si>
  <si>
    <t xml:space="preserve">0064/2013</t>
  </si>
  <si>
    <t xml:space="preserve">Ayuntamiento de San Martín Hidalgo</t>
  </si>
  <si>
    <t xml:space="preserve">Juana</t>
  </si>
  <si>
    <t xml:space="preserve">Ceballos</t>
  </si>
  <si>
    <t xml:space="preserve">Guzmán</t>
  </si>
  <si>
    <t xml:space="preserve">Incumplir por tercera ocasión con la resolución del Consejo del ITEI</t>
  </si>
  <si>
    <t xml:space="preserve">Arresto administrativo y denuncia penal </t>
  </si>
  <si>
    <t xml:space="preserve">Se declara INCUMPLIDA. Se impone ARRESTO ADMINISTRATIVO DE 12 DOCE HORAS, a la C. Juana Ceballos Guzmán, en su carácter de Titular del sujeto obligado Municipio de San Martín de Hidalgo Jalisco, por el incumplimiento a la determinación emitida el día 18 dieciocho de diciembre de 2013, relativa a la resolución definitiva del recurso de transparencia 064/2013 de fecha 21 de agosto del año próximo pasado. Se instruye a la Dirección Jurídica de este Instituto elabore la DENUNCIA PENAL CORRESPONDIENTE en contra de la C. Juana Ceballos Guzmán, Titular del sujeto obligado Municipio de San Martín de Hidalgo, Jalisco, por el incumplimiento a la resolución definitiva de este Instituto emitida el día 21 veintiuno de agosto de 2013 dos mil trece.</t>
  </si>
  <si>
    <t xml:space="preserve">007/2013</t>
  </si>
  <si>
    <t xml:space="preserve">Ayuntamiento de Talpa de Allende</t>
  </si>
  <si>
    <t xml:space="preserve">Héctor Javier</t>
  </si>
  <si>
    <t xml:space="preserve">Palomera</t>
  </si>
  <si>
    <t xml:space="preserve">Se tiene por Incumplida. Se impone amonestación pública con copia a su expediente laboral, al Presidente Municipal de Talpa de Allende, Jalisco Héctor Javier Palomera Uribe, en su carácter de Titular del sujeto obligado.</t>
  </si>
  <si>
    <t xml:space="preserve">16/2013</t>
  </si>
  <si>
    <t xml:space="preserve">Ayuntamiento de Acatic</t>
  </si>
  <si>
    <t xml:space="preserve">Arturo</t>
  </si>
  <si>
    <t xml:space="preserve">Hernández</t>
  </si>
  <si>
    <t xml:space="preserve">Carvajal</t>
  </si>
  <si>
    <t xml:space="preserve">La necesaria para el ejercicio del derecho a la Información Pública/Información relacionada con el marco jurídico aplicable al sujeto obligado/Información relacionada con la planeación del desarrollo/Información relacionada con la planeación estratégica/Información relacionada con datos financieros, patrimoniales o administrativos/ Información relacionada con la gestión pública/Información pública ordinaria del sujeto obligado</t>
  </si>
  <si>
    <t xml:space="preserve">Se declara INCUMPLIDA. Se IMPONE una MULTA equivalente a 20 veinte días de salario mínimo general vigente en la zona metropolitana de Guadalajara, a Arturo Hernández Carvajal, en su carácter de Titular del sujeto obligado.</t>
  </si>
  <si>
    <t xml:space="preserve">176/2014</t>
  </si>
  <si>
    <t xml:space="preserve">Ayuntamiento de Tala</t>
  </si>
  <si>
    <t xml:space="preserve">Claudia Yadira </t>
  </si>
  <si>
    <t xml:space="preserve">Mejía</t>
  </si>
  <si>
    <t xml:space="preserve">Ruelas</t>
  </si>
  <si>
    <t xml:space="preserve">Encargada de la Hacienda Pública Municipal</t>
  </si>
  <si>
    <t xml:space="preserve">Información relacionada con datos financieros, patrimoniales o administrativos</t>
  </si>
  <si>
    <t xml:space="preserve">Se tiene por Incumplida. Se impone amonestación pública con copia a su expediente laboral, a la Encargaa de la Hacienda Pública Municipal del sujeto obligado.</t>
  </si>
  <si>
    <t xml:space="preserve">RT </t>
  </si>
  <si>
    <t xml:space="preserve">006/2014</t>
  </si>
  <si>
    <t xml:space="preserve">Partidos Políticos </t>
  </si>
  <si>
    <t xml:space="preserve">Partido del Trabajo en el Estado de Jalisco </t>
  </si>
  <si>
    <t xml:space="preserve">Amarante Gonzalo </t>
  </si>
  <si>
    <t xml:space="preserve">Gómez </t>
  </si>
  <si>
    <t xml:space="preserve">Alarcón </t>
  </si>
  <si>
    <t xml:space="preserve">Comisionado Político Nacional </t>
  </si>
  <si>
    <t xml:space="preserve">La necesaria para el ejercicio del derecho a la Información Pública/Información relacionada con el marco jurídico aplicable al sujeto obligado/Información relacionada con la planeación estratégica/Información relacionada con datos financieros, patrimoniales o administrativos/Información relacionada con la gestión pública/Información relacionada con los instrumentos de participación ciudadana/Información pública ordinaria del sujeto obligado  </t>
  </si>
  <si>
    <t xml:space="preserve">Se tiene por INCUMPLIDA la resolución dentro del recurso de transparencia interpuesto por el recurrente en contra del sujeto obligado PARTIDO DEL TRABAJO EN EL ESTADO DE JALISCO (PT), dentro del recurso de transparencia 006/2014.</t>
  </si>
  <si>
    <t xml:space="preserve">RR </t>
  </si>
  <si>
    <t xml:space="preserve">413/2014</t>
  </si>
  <si>
    <t xml:space="preserve">Ayuntamiento de Ahualulco de Mercado</t>
  </si>
  <si>
    <t xml:space="preserve">Alberto</t>
  </si>
  <si>
    <t xml:space="preserve">Díaz </t>
  </si>
  <si>
    <t xml:space="preserve">Maciel</t>
  </si>
  <si>
    <t xml:space="preserve">Director de Seguridad Pública del sujeto obligado</t>
  </si>
  <si>
    <t xml:space="preserve">Negar información indebidamente clasificada como reservada o confidencial</t>
  </si>
  <si>
    <t xml:space="preserve">Se tiene por INCUMPLIDA la resolución dictada por este Órgano Colegiado, en sesión ordinaria de fecha 24 veinticuatro de septiembre de 2014 dos mil catorce, del presente Recurso de Revisión 413/2014</t>
  </si>
  <si>
    <t xml:space="preserve">455/2014</t>
  </si>
  <si>
    <t xml:space="preserve">Carlos </t>
  </si>
  <si>
    <t xml:space="preserve">Guadalupe</t>
  </si>
  <si>
    <t xml:space="preserve">Vega Flores</t>
  </si>
  <si>
    <t xml:space="preserve">Director de Catastro del Ayuntamiento </t>
  </si>
  <si>
    <t xml:space="preserve">Negar indebidamente  información  por ser inexistente</t>
  </si>
  <si>
    <t xml:space="preserve">Se tiene por INCUMPLIDA la resolución deictada por este Órgano Colegiado, en sesión ordinaria de fecha 05 cinco de noviembre de 2014 dos mil catorce, del presente recurso de revisión 455/2014</t>
  </si>
  <si>
    <t xml:space="preserve">Director de Catastro del Auyuntamiento </t>
  </si>
  <si>
    <t xml:space="preserve">No resolver en el plazo de ley/No notificar la resolución en el plazo de ley
</t>
  </si>
  <si>
    <t xml:space="preserve">Información ordinaria</t>
  </si>
  <si>
    <t xml:space="preserve">MULTA </t>
  </si>
  <si>
    <t xml:space="preserve">Se tiene por INCUMPLIDA la resolución deictada por este Órgano Colegiado, en sesión ordinaria de fecha 17 diecisiete de diciembre de 2014 dos mil catorce, del presente recurso de revisión 455/2014</t>
  </si>
  <si>
    <t xml:space="preserve">618/2014</t>
  </si>
  <si>
    <t xml:space="preserve">O.P.D.</t>
  </si>
  <si>
    <t xml:space="preserve">O.P.D. Servicios y Transportes</t>
  </si>
  <si>
    <t xml:space="preserve">Ricardo</t>
  </si>
  <si>
    <t xml:space="preserve">Humberto</t>
  </si>
  <si>
    <t xml:space="preserve">Plascencia Mariscal</t>
  </si>
  <si>
    <t xml:space="preserve">Se tiene por INCUMPLIDA la resolución dictada por este Órgano Colegiado, en sesión ordinaria de fecha 21 veintiuno de enero del año 2015 dos mil quince, del presente Recurso de Revisión 618/2014</t>
  </si>
  <si>
    <t xml:space="preserve">011/2015</t>
  </si>
  <si>
    <t xml:space="preserve">Ayuntamiento de Villa Purificación</t>
  </si>
  <si>
    <t xml:space="preserve">Luis </t>
  </si>
  <si>
    <t xml:space="preserve">Apolinar Guerra</t>
  </si>
  <si>
    <t xml:space="preserve">Titular de la Unidad de Transparencia del sujeto obligado</t>
  </si>
  <si>
    <t xml:space="preserve">No notifica la resolución en el plazo de ley</t>
  </si>
  <si>
    <t xml:space="preserve">Se tiene por INCUMPLIDA la resolución dictada por este Órgano Colegiado, en sesión ordinaria de fecha 11 once de febrero del año 2015 dos mil quince, del presente Recurso de Revisión 011/2015</t>
  </si>
  <si>
    <t xml:space="preserve">Se tiene por INCUMPLIDA al sujeto obligado Servicios y Transportes, con la primera determinación de cumplimiento ó incumplim iento  emitida el día 25 veinticinco de febrero de 2015 dos mil quince, relativa a la resolución definitiva dictada por el Consejo de este Instituto en sesión ordinaria correspondiente al 21 veintiuno de enero de 2015 dos mil quince.</t>
  </si>
  <si>
    <t xml:space="preserve">097/2015</t>
  </si>
  <si>
    <t xml:space="preserve">Ayuntamiento de Autlán de Navarro</t>
  </si>
  <si>
    <t xml:space="preserve">Alejandro </t>
  </si>
  <si>
    <t xml:space="preserve">Uribe </t>
  </si>
  <si>
    <t xml:space="preserve">Gómez</t>
  </si>
  <si>
    <t xml:space="preserve">Se tiene por INCUMPLIDA la resolución dictada por este Órgano Colegiado, en sesión ordinaria de fecha 04 cuatro de marzo del año 2015 dos mil quince, del presente Recurso de Revisión 097/2015</t>
  </si>
  <si>
    <t xml:space="preserve">si</t>
  </si>
  <si>
    <t xml:space="preserve">156/2015</t>
  </si>
  <si>
    <t xml:space="preserve">Ayuntamiento de Lagos de Moreno</t>
  </si>
  <si>
    <t xml:space="preserve">Felipe</t>
  </si>
  <si>
    <t xml:space="preserve">Puente</t>
  </si>
  <si>
    <t xml:space="preserve">Encargado del Despacho Comisario de la Policía Municipal Preventivadel sujeto obligado.</t>
  </si>
  <si>
    <t xml:space="preserve">Negar indebidamente información por ser inexistente</t>
  </si>
  <si>
    <t xml:space="preserve">Se tiene por INCUMPLIDA la resolución dictada por este Órgano Colegiado, en sesión ordinaria de fecha 18 dieciocho de junio del año 2015 dos mil quince, del presente Recurso de Revisión 156/2015</t>
  </si>
  <si>
    <t xml:space="preserve">129/2015</t>
  </si>
  <si>
    <t xml:space="preserve">Ayuntamiento de Mezquitic</t>
  </si>
  <si>
    <t xml:space="preserve">Madera </t>
  </si>
  <si>
    <t xml:space="preserve">López </t>
  </si>
  <si>
    <t xml:space="preserve">Álvaro </t>
  </si>
  <si>
    <t xml:space="preserve">Titular de la Unidad de Transparencia del sujeto obligado </t>
  </si>
  <si>
    <t xml:space="preserve">Se tiene por INCUMPLIDA la resolución dictada por este Órgano Colegiado, en sesión ordinaria de fecha 22 veintidós de abril de 2015 dos mil quince, del presente Recurso de Transparencia 129/2015.</t>
  </si>
  <si>
    <t xml:space="preserve">Olga Navarro Benavides</t>
  </si>
  <si>
    <t xml:space="preserve">117/2015</t>
  </si>
  <si>
    <t xml:space="preserve">Ayuntamiento de Huejuquilla El Alto</t>
  </si>
  <si>
    <t xml:space="preserve">Escalante</t>
  </si>
  <si>
    <t xml:space="preserve">Martín</t>
  </si>
  <si>
    <t xml:space="preserve">Titular del sujeto obligado</t>
  </si>
  <si>
    <t xml:space="preserve">Se tiene por INCUMPLIDA la resolución dictada por este Órgano Colegiado, en sesión ordinaria de fecha 22 veintidós de abril de 2015 dos mil quince, del presente Recurso de Transparencia 117/2015.</t>
  </si>
  <si>
    <t xml:space="preserve">435/2015</t>
  </si>
  <si>
    <t xml:space="preserve">Ayuntamiento de El Limón</t>
  </si>
  <si>
    <t xml:space="preserve">Araiza</t>
  </si>
  <si>
    <t xml:space="preserve">Pérez</t>
  </si>
  <si>
    <t xml:space="preserve">Salvador</t>
  </si>
  <si>
    <t xml:space="preserve">No resolver en el plazo de ley/No notificar la resolución en el plazo de ley</t>
  </si>
  <si>
    <t xml:space="preserve">Se tiene por INCUMPLIDA la resolución dictada por este Órgano Colegiado, en sesión ordinaria de fecha 01 primero de julio de 2015 dos mil quince, del presente Recurso de Revisión 435/2015</t>
  </si>
  <si>
    <t xml:space="preserve">429/2015</t>
  </si>
  <si>
    <t xml:space="preserve">Ayuntamiento de Cabo Corrientes</t>
  </si>
  <si>
    <t xml:space="preserve">Roríguez </t>
  </si>
  <si>
    <t xml:space="preserve">Santana</t>
  </si>
  <si>
    <t xml:space="preserve">Juan Manuel</t>
  </si>
  <si>
    <t xml:space="preserve">Se tiene por INCUMPLIDA la resolución dictada por este Órgano Colegiado, en sesión ordinaria de fecha 24 veinticuatro de junio de 2015 dos mil quince, del presente Recurso de Revisión 429/2015</t>
  </si>
  <si>
    <t xml:space="preserve">475/2015</t>
  </si>
  <si>
    <t xml:space="preserve">Ayuntamiento de La Barca</t>
  </si>
  <si>
    <t xml:space="preserve">Espinoza</t>
  </si>
  <si>
    <t xml:space="preserve">Salazar</t>
  </si>
  <si>
    <t xml:space="preserve">Eduardo</t>
  </si>
  <si>
    <t xml:space="preserve">Se tiene por INCUMPLIDA la resolución dictada por este Órgano Colegiado, en sesión ordinaria de fecha 15 quince de julio de 2015 dos mil quince, del presente Recurso de Revisión 475/2015</t>
  </si>
  <si>
    <t xml:space="preserve">Alvaro</t>
  </si>
  <si>
    <t xml:space="preserve">MULTA</t>
  </si>
  <si>
    <t xml:space="preserve">Se le tiene al tiene al sujeto obligado Ayuntamiento de Mezquitic, Jalisco, por NCUMPLIDA por segunda ocasión la resolución dictada por este Órgano Colegiado, en sesión ordinaria de fecha 22 veintidós de abril de 2015 dos mil quince, del presente Recurso de Transparencia 129/2015, así como con la determinación de cumplimiento ó incumplimientoemitida en fecha 15 quince de julio de 2015 dos mil quince.</t>
  </si>
  <si>
    <t xml:space="preserve">135/2015</t>
  </si>
  <si>
    <t xml:space="preserve">Ayuntamiento de San Cristóbal de la Barranca</t>
  </si>
  <si>
    <t xml:space="preserve">Alfredo </t>
  </si>
  <si>
    <t xml:space="preserve">Castro </t>
  </si>
  <si>
    <t xml:space="preserve">Se le tiene por incumplida al sujeto oblgiado Ayuntamiento de San Critóbal de la Barranca, Jalisco, con la resolución pronunciada por el Consejo de este Instituto de Transparencia e Información Pública de Jalisco, de fecha 22 veintidós de abril del 2015 dos mil quince </t>
  </si>
  <si>
    <t xml:space="preserve">111/2015</t>
  </si>
  <si>
    <t xml:space="preserve">Ayuntamiento de Ejutla </t>
  </si>
  <si>
    <t xml:space="preserve">Ignacio </t>
  </si>
  <si>
    <t xml:space="preserve">Ramírez </t>
  </si>
  <si>
    <t xml:space="preserve">Se le tiene por incumplida la resolución dictada por este Órgano Colegiado, en sesión ordinaria de fecha 22 veintidós de abril del 2015 dos mil quince, del presente recurso de transparencia 111/2015 </t>
  </si>
  <si>
    <t xml:space="preserve">165/2015</t>
  </si>
  <si>
    <t xml:space="preserve">Ayuntamiento de Zapotlán del Rey</t>
  </si>
  <si>
    <t xml:space="preserve">J. Jesús </t>
  </si>
  <si>
    <t xml:space="preserve">Cuevas</t>
  </si>
  <si>
    <t xml:space="preserve">García</t>
  </si>
  <si>
    <t xml:space="preserve">Se le tiene por incumplida la resolución dictada por este Órgano Colegiado, en sesión ordinaria de fecha 22 veintidós de abril del 2015 dos mil quince, del presente recurso de transparencia 165/2015 </t>
  </si>
  <si>
    <t xml:space="preserve">189/2015</t>
  </si>
  <si>
    <t xml:space="preserve">Ayuntamiento de Tenamaxtlán </t>
  </si>
  <si>
    <t xml:space="preserve">Luz María</t>
  </si>
  <si>
    <t xml:space="preserve">Barragán</t>
  </si>
  <si>
    <t xml:space="preserve">Rosas</t>
  </si>
  <si>
    <t xml:space="preserve">Se le tiene por incumplida la resolución dictada por este Órgano Colegiado, en sesión ordinaria de fecha 01 primero de julio del 2015 dos mil quince, del presente recurso de transparencia 189/2015 </t>
  </si>
  <si>
    <t xml:space="preserve">590/2015</t>
  </si>
  <si>
    <t xml:space="preserve">Ayuntamiento de El Salto</t>
  </si>
  <si>
    <t xml:space="preserve">Juan José</t>
  </si>
  <si>
    <t xml:space="preserve">Torres</t>
  </si>
  <si>
    <t xml:space="preserve">Martínez</t>
  </si>
  <si>
    <t xml:space="preserve">Titular de la Unidad de Transparencia </t>
  </si>
  <si>
    <t xml:space="preserve">Se le tiene por incumplida la resolución dictada por este Órgano Colegiado, en sesión ordinaria de fecha 02 dos de septiembre del 2015 dos mil quince, del recurso de revisión 590/2015 </t>
  </si>
  <si>
    <t xml:space="preserve">586/2015</t>
  </si>
  <si>
    <t xml:space="preserve">No resolver en el plazo de ley </t>
  </si>
  <si>
    <t xml:space="preserve">Se le tiene por incumplida la resolución dictada por este Órgano Colegiado, en sesión ordinaria de fecha 09 nueve de septiembre del 2015 dos mil quince, del recurso de revisión 586/2015 </t>
  </si>
  <si>
    <t xml:space="preserve">Martín </t>
  </si>
  <si>
    <t xml:space="preserve">Ex servidor público en su carácter de Titular del sujeto obligado</t>
  </si>
  <si>
    <t xml:space="preserve">Incumplir por segunda primera ocasión con la resolución del Consejo del ITEI</t>
  </si>
  <si>
    <t xml:space="preserve">Publicación incompleta de información fundamental Publicación no actualizada de información fundamental </t>
  </si>
  <si>
    <t xml:space="preserve">Se le tiene por incumplida al sujeto obligado AYUNTAMIENTO DE HUEJUQUILLA EL ALTO, JALISCO, administración pública 2012-2015, por segundaa ocasión con la resolución definitiva pronunciada dictada por el Consejo de este Instituto de Transparencia e Información Pública del Estado de Jalisco el día 22 veintidós de abril del 2015 dos mil quince, así como la determinación de incumplimiento emitida en fecha 12 doce de agosto del año en curso, dentro del recurso de transparencia 117/2015 </t>
  </si>
  <si>
    <t xml:space="preserve">234/2015</t>
  </si>
  <si>
    <t xml:space="preserve">Alvaro </t>
  </si>
  <si>
    <t xml:space="preserve">Se le tiene por incumplida la resolución dictada por este Órgano Colegiado, en sesión ordinaria de fecha 15 quince de julio del 2015 dos mil quince, del recurso de transparencia 234/2015 </t>
  </si>
  <si>
    <t xml:space="preserve">Información relacionada con el marco jurídico aplicable al sujeto obligado,
Información pública ordinaria del sujeto obligado,
La necesaria para el ejercicio del derecho a la información pública,
Información relacionada con la planeación del desarrollo,
Información relacionada con la planeación estratégica, 
Información relacionada con datos financieros, patrimoniales o administrativos,
Información relacionada con la gestión pública, 
Información relacionada con los instrumentos de participación ciudadana,</t>
  </si>
  <si>
    <t xml:space="preserve">Se le e tiene por incumplida al sujeto obligado AYUNTAMIENTO DE SAN CRISTÓBAL DE LA BARRANCA, JALISCO, administración pública 2012-2015, por segundaa ocasión con la resolución definitiva pronunciada dictada por el Consejo de este Instituto de Transparencia e Información Pública del Estado de Jalisco el día 22 veintidós de abril del 2015 dos mil quince, ya que no acredito su obligación de publicar y actualizar la información fundamental que le correspondey que se especificó en la primera determinación de incumplimiento emitida en fecha 09 nueve de septiembre del año en curso, dentro del recurso de transparencia 135/2015 </t>
  </si>
  <si>
    <t xml:space="preserve">195/2015</t>
  </si>
  <si>
    <t xml:space="preserve">Ayuntamiento de Chapala</t>
  </si>
  <si>
    <t xml:space="preserve">Joaquín </t>
  </si>
  <si>
    <t xml:space="preserve">Huerta </t>
  </si>
  <si>
    <t xml:space="preserve">Barrios</t>
  </si>
  <si>
    <t xml:space="preserve">Titular del sujeto obligado </t>
  </si>
  <si>
    <t xml:space="preserve">Se le tiene por incumplida la resolución dictada por este Órgano Colegiado, en sesión ordinaria de fecha 17 diecisiete de junio del 2015 dos mil quince, del recurso de transparencia 195/2015 </t>
  </si>
  <si>
    <t xml:space="preserve">301/2015</t>
  </si>
  <si>
    <t xml:space="preserve">Ayuntamiento de Villa Hidalgo</t>
  </si>
  <si>
    <t xml:space="preserve">Pablo </t>
  </si>
  <si>
    <t xml:space="preserve">Avelar</t>
  </si>
  <si>
    <t xml:space="preserve">Se le tiene por incumplida al sujeto obligado Ayuntamiento de Villa Hidalgo, Jalisco, administración pública 2012-2015, con la resolución pronunciada por el Consejo de este Instituto de Transparencia e Información Pública del Estado de Jalisco el día 08 ocho de jullio de 2015 dos mil quince, ya que no acreditó su obligación de publicar y actualizar la totalidad de la información fundamental que le corresponde y que le fue requerida, cuyo incumplimiento fue establecido en la presente determiación , dentro del recurso de transparencia 301/2015 y su acumulado 475/2015 </t>
  </si>
  <si>
    <t xml:space="preserve">Francisco Javier</t>
  </si>
  <si>
    <t xml:space="preserve">Díaz</t>
  </si>
  <si>
    <t xml:space="preserve">Se le tiene por incumplida la determinaciónd e incumplimiento emitida por el Consejo de este Instituto de fecha 21 veintiuno de octubre del año en curso, relativa ala resolución dictada en  sesión ordinaria de fecha 09 nueve de septiembre de 2015 dols mil quince, del presente Recurso de Revisión  586/2015, en los términos de lo dispuestop en los considerandos y fundamentos de  la presente determinación  de incumplimiento  </t>
  </si>
  <si>
    <t xml:space="preserve">105/2015</t>
  </si>
  <si>
    <t xml:space="preserve">Ayuntamiento de Casimro Castillo</t>
  </si>
  <si>
    <t xml:space="preserve">Salvador </t>
  </si>
  <si>
    <t xml:space="preserve">Durán </t>
  </si>
  <si>
    <t xml:space="preserve">Núñez</t>
  </si>
  <si>
    <t xml:space="preserve">Se tiene por incumplida la resolución dictada por este órgano Colegiado, en sesión ordinaria  de fecha 17 diecisiete de junio de 2015 dos mil quince, del Recurso de Transparencia 105/2015 y acumulados </t>
  </si>
  <si>
    <t xml:space="preserve">Francisco </t>
  </si>
  <si>
    <t xml:space="preserve">Javier </t>
  </si>
  <si>
    <t xml:space="preserve">López Díaz</t>
  </si>
  <si>
    <t xml:space="preserve">Se le tiene por incumplida la determinación de incumplimiento emitida por el Consejo de este Instituto de fecha 21 veintiuno de octubre del año en curso, relativa a la resolución dictada en  sesión ordinaria de fecha 02 dos de septiembre de 2015 dols mil quince, del presente Recurso de Revisión  590/2015, en los términos de lo dispuestop en los considerandos y fundamentos de  la presente determinación  de incumplimiento  </t>
  </si>
  <si>
    <t xml:space="preserve">123/2015</t>
  </si>
  <si>
    <t xml:space="preserve">Ayuntamiento de Juanacatlán</t>
  </si>
  <si>
    <t xml:space="preserve">José </t>
  </si>
  <si>
    <t xml:space="preserve">Pastor</t>
  </si>
  <si>
    <t xml:space="preserve">Martínez Torres</t>
  </si>
  <si>
    <t xml:space="preserve">Se tiene por incumplida la resolución dictada por este órgano Colegiado, en sesión ordinaria  de fecha 24 veinticuatro de junio de 2015 dos mil quince, del Recurso de Transparencia 123/2015 y acumulados </t>
  </si>
  <si>
    <t xml:space="preserve">132/2015</t>
  </si>
  <si>
    <t xml:space="preserve">Ayuntamiento de Ojuelos</t>
  </si>
  <si>
    <t xml:space="preserve">Tovar</t>
  </si>
  <si>
    <t xml:space="preserve"> Gómez</t>
  </si>
  <si>
    <t xml:space="preserve">Se tiene por incumplida la resolución dictada por este órgano Colegiado, en sesión ordinaria  de fecha 12 doce de agosto de 2015 dos mil quince, del Recurso de Transparencia 132/2015 y acumulados </t>
  </si>
  <si>
    <t xml:space="preserve">724/2015</t>
  </si>
  <si>
    <t xml:space="preserve">Ayuntamiento de Yahualica de González Gallo</t>
  </si>
  <si>
    <t xml:space="preserve"> EDGAR EDUARDO </t>
  </si>
  <si>
    <t xml:space="preserve">GONZALEZ </t>
  </si>
  <si>
    <t xml:space="preserve">PARGA</t>
  </si>
  <si>
    <t xml:space="preserve">Se tiene por incumplida la resolución dictada por el Órgano Garante en sesión ordinaria de fecha 21 veintiuno de octubre del año 2015 </t>
  </si>
  <si>
    <t xml:space="preserve">712/2015 </t>
  </si>
  <si>
    <t xml:space="preserve">Camilo</t>
  </si>
  <si>
    <t xml:space="preserve">Cocula</t>
  </si>
  <si>
    <t xml:space="preserve">Castillo</t>
  </si>
  <si>
    <t xml:space="preserve">Titular de la Unidad de Transoarencia del sujeto obligado </t>
  </si>
  <si>
    <t xml:space="preserve">Se tiene por incumplida la resolución dictada por este órgano Colegiado, en sesión ordinaria  de fecha 04 cuatro de noviembre de 2015 dos mil quince, del Recurso de Revisión 712/2015 y acumulados </t>
  </si>
  <si>
    <t xml:space="preserve">120/2015 </t>
  </si>
  <si>
    <t xml:space="preserve">Ayuntamiento de Jalostotitlán</t>
  </si>
  <si>
    <t xml:space="preserve">Romo</t>
  </si>
  <si>
    <t xml:space="preserve">Se tiene por incumplida la resolución dictada por este órgano Colegiado, en sesión ordinaria  de fecha 23 veintitrés de septiembre de 2015 dos mil quince, del Recurso de Transparencia 120/2015 y acumulados </t>
  </si>
  <si>
    <t xml:space="preserve">150/2015 </t>
  </si>
  <si>
    <t xml:space="preserve">Ayuntamiento de Teocaltiche</t>
  </si>
  <si>
    <t xml:space="preserve">Abel</t>
  </si>
  <si>
    <t xml:space="preserve">Hernández </t>
  </si>
  <si>
    <t xml:space="preserve">Márquez</t>
  </si>
  <si>
    <t xml:space="preserve">Se tiene por incumplida la resolución dictada por este órgano Colegiado, en sesión ordinaria  de fecha 21 veintiuno de octubre de 2015 dos mil quince, del Recurso de Transparencia 150/2015 y acumulados </t>
  </si>
  <si>
    <t xml:space="preserve">326/2015 </t>
  </si>
  <si>
    <t xml:space="preserve">Ayuntamiento de Ameca</t>
  </si>
  <si>
    <t xml:space="preserve">Marco Antonio</t>
  </si>
  <si>
    <t xml:space="preserve">Se tiene por incumplida la resolución dictada por este órgano Colegiado, en sesión ordinaria  de fecha 09 nueve de octubre de 2015 dos mil quince, del Recurso de Transparencia 326/2015 y acumulados </t>
  </si>
  <si>
    <t xml:space="preserve">141/2015 </t>
  </si>
  <si>
    <t xml:space="preserve">Ayuntamiento de San Marcos</t>
  </si>
  <si>
    <t xml:space="preserve">Baltazar</t>
  </si>
  <si>
    <t xml:space="preserve">Curiel</t>
  </si>
  <si>
    <t xml:space="preserve">Se tiene por incumplida la resolución dictada por este órgano Colegiado, en sesión ordinaria  de fecha 04 cuatro de noviembre de 2015 dos mil quince, del Recurso de Transparencia 141/2015 y acumulados </t>
  </si>
  <si>
    <t xml:space="preserve">162/2015 </t>
  </si>
  <si>
    <t xml:space="preserve">Edgar Manuel</t>
  </si>
  <si>
    <t xml:space="preserve">Medina</t>
  </si>
  <si>
    <t xml:space="preserve">Reyes</t>
  </si>
  <si>
    <t xml:space="preserve">Se tiene por incumplida la resolución dictada por este órgano Colegiado, en sesión ordinaria  de fecha 23 veintitrés de septiembre de 2015 dos mil quince, del Recurso de Transparencia 162/2015 y acumulados </t>
  </si>
  <si>
    <t xml:space="preserve">093/2015 </t>
  </si>
  <si>
    <t xml:space="preserve">Ayuntamiento de Acatlán de Juárez</t>
  </si>
  <si>
    <t xml:space="preserve">Gerardo Uvaldo</t>
  </si>
  <si>
    <t xml:space="preserve">Ochoa</t>
  </si>
  <si>
    <t xml:space="preserve">Alvarado</t>
  </si>
  <si>
    <t xml:space="preserve">Se tiene por incumplida la resolución dictada por este órgano Colegiado, en sesión ordinaria  de fecha 04 cuatro de noviembre de 2015 dos mil quince, del Recurso de Transparencia 093/2015 y acumulados </t>
  </si>
  <si>
    <t xml:space="preserve">201/2015 </t>
  </si>
  <si>
    <t xml:space="preserve">Francisco Isrrael</t>
  </si>
  <si>
    <t xml:space="preserve">Corona</t>
  </si>
  <si>
    <t xml:space="preserve">Vizcarra</t>
  </si>
  <si>
    <t xml:space="preserve">Se tiene por incumplida la resolución dictada por este órgano Colegiado, en sesión ordinaria  de fecha 23 veintitrés de septiembre de 2015 dos mil quince, del Recurso de Transparencia 201/2015 y acumulados </t>
  </si>
  <si>
    <t xml:space="preserve">123/2015 </t>
  </si>
  <si>
    <t xml:space="preserve">Refugio</t>
  </si>
  <si>
    <t xml:space="preserve">Velázquez</t>
  </si>
  <si>
    <t xml:space="preserve">Vallin</t>
  </si>
  <si>
    <t xml:space="preserve">Se tiene por incumplida la resolución dictada por este órgano Colegiado, en sesión ordinaria  de fecha 24 veintIcuatro de junio de 2015 dos mil quince, del Recurso de Transparencia 123/2015 y acumulados </t>
  </si>
  <si>
    <t xml:space="preserve">241/2015 </t>
  </si>
  <si>
    <t xml:space="preserve">Contreras</t>
  </si>
  <si>
    <t xml:space="preserve">Se tiene por incumplida la resolución dictada por este órgano Colegiado, en sesión ordinaria  de fecha 23 veintitrés de septiembre de 2015 dos mil quince, del Recurso de Transparencia 241/2015 y acumulados </t>
  </si>
  <si>
    <t xml:space="preserve">215/2015 </t>
  </si>
  <si>
    <t xml:space="preserve">Ayuntamiento de Tapalpa</t>
  </si>
  <si>
    <t xml:space="preserve">Antonio</t>
  </si>
  <si>
    <t xml:space="preserve">Morales</t>
  </si>
  <si>
    <t xml:space="preserve">Se tiene por incumplida la resolución dictada por este órgano Colegiado, en sesión ordinaria  de fecha 17 diecisiete de septiembre de 2015 dos mil quince, del Recurso de Transparencia 215/2015 y acumulados </t>
  </si>
  <si>
    <t xml:space="preserve">102/2015 </t>
  </si>
  <si>
    <t xml:space="preserve">Ayuntamiento de Bolaños</t>
  </si>
  <si>
    <t xml:space="preserve">Juan Carlos</t>
  </si>
  <si>
    <t xml:space="preserve">Rodríguez </t>
  </si>
  <si>
    <t xml:space="preserve">Mayorga</t>
  </si>
  <si>
    <t xml:space="preserve">Se tiene por incumplida la resolución dictada por este órgano Colegiado, en sesión ordinaria  de fecha 09 nueve de noviembre de 2015 dos mil quince, del Recurso de Transparencia 102/2015 y acumulados </t>
  </si>
  <si>
    <t xml:space="preserve">251/2015 </t>
  </si>
  <si>
    <t xml:space="preserve">Roberto</t>
  </si>
  <si>
    <t xml:space="preserve">Michel</t>
  </si>
  <si>
    <t xml:space="preserve">Se tiene por incumplida la resolución dictada por este órgano Colegiado, en sesión ordinaria  de fecha 26 veintiséis de agosto de 2015 dos mil quince, del Recurso de Transparencia 251/2015 y acumulados </t>
  </si>
  <si>
    <t xml:space="preserve">132/2015 </t>
  </si>
  <si>
    <t xml:space="preserve">David</t>
  </si>
  <si>
    <t xml:space="preserve">González</t>
  </si>
  <si>
    <t xml:space="preserve">159/2015 </t>
  </si>
  <si>
    <t xml:space="preserve">Ayuntamiento de Unión de Tula</t>
  </si>
  <si>
    <t xml:space="preserve">Ernesto </t>
  </si>
  <si>
    <t xml:space="preserve">Zermeño</t>
  </si>
  <si>
    <t xml:space="preserve">Valera</t>
  </si>
  <si>
    <t xml:space="preserve">Se tiene por incumplida la resolución dictada por este órgano Colegiado, en sesión ordinaria  de fecha 16 dieciséis de diciembre de 2015 dos mil quince, del Recurso de Transparencia 159/2015 y acumulados </t>
  </si>
  <si>
    <t xml:space="preserve">586/2015 </t>
  </si>
  <si>
    <t xml:space="preserve">Se tiene por INCUMPLIDA al Titular de la Unidad de Transparencia del sujeto obligado Ayuntamiento de El Salto, Jalisco, administración pública 2015-2018, por segunda ocasión con la determinación de incumplimiento emitida el día 25 veinticinco de noviembre de 2015 dos mil quince, relativa a la resolución definitiva dictada por el Pleno de este Instituto en sesión ordinaria correspondiente al 09 nueve de septiembre de 2015 dos mil quince.</t>
  </si>
  <si>
    <t xml:space="preserve">Erick Rosendo</t>
  </si>
  <si>
    <t xml:space="preserve">Covarrubias </t>
  </si>
  <si>
    <t xml:space="preserve">Se tiene por incumplida la resolución dictada por este órgano Colegiado, en sesión ordinaria  de fecha 09 nueve de octubre de 2015 dos mil quince, relativa a la resolución definitiva del recurso de transparencia 111/2015 emitida por el Pleno de este Instituto el día 22 veintidós de abril del año próximo pasado. </t>
  </si>
  <si>
    <t xml:space="preserve">Espinosa</t>
  </si>
  <si>
    <t xml:space="preserve">Se tiene por incumplida la determinación de cumplimiento de fecha 11 once de Noviembre del año 2015 dos mil quince, relativa a la resolución definitiva de fecha 22 veintidós de abril de 2015 dos mil quince, dentro del recurso de Transparencia 135/2015. </t>
  </si>
  <si>
    <t xml:space="preserve">138/2015</t>
  </si>
  <si>
    <t xml:space="preserve">Ayuntamiento de San Juan de los Lagos</t>
  </si>
  <si>
    <t xml:space="preserve">De Anda</t>
  </si>
  <si>
    <t xml:space="preserve">Lozano</t>
  </si>
  <si>
    <t xml:space="preserve">Se tiene por incumplida la resolución dictada por este órgano Colegiado en sesión ordinaria de fecha 27 veintisiete de octubre del año 2015 dos mil quince, dentro del recurso de Transparencia 138/2015. </t>
  </si>
  <si>
    <t xml:space="preserve">254/2015</t>
  </si>
  <si>
    <t xml:space="preserve">Se tiene por incumplida la determinación de incumplimiento de fecha 18 dieciocho de Noviembre del año 2015 dos mil quince, relativa a la resolución definitiva de fecha 09 nueve de Septiembre del año 2015 dos mil quince, dentro del recurso de Transparencia 254/2015 y su acumulado.</t>
  </si>
  <si>
    <t xml:space="preserve">Efraín</t>
  </si>
  <si>
    <t xml:space="preserve">Soto</t>
  </si>
  <si>
    <t xml:space="preserve">Se tiene por incumplida la determinación de incumplimiento de fecha 18 dieciocho de Noviembre del año 2015 dos mil quince, relativa a la resolución definitiva de fecha 08 ocho de julio del año 2015 dos mil quince, dentro del recurso de Transparencia 301/2015 y su acumulado.</t>
  </si>
  <si>
    <t xml:space="preserve">Se tiene por INCUMPLIDA la determinación emitida en fecha 27 veintisiete de enero de 2016 dos mil dieciséis, relativa a la resolución definitiva dictada el 23 veintitrés de septiembre del año 2015 dos mil quince, dentro del recurso de transparencia 162/2015 y acumulados.</t>
  </si>
  <si>
    <t xml:space="preserve">1068/2015 </t>
  </si>
  <si>
    <t xml:space="preserve">Miguen Ángel </t>
  </si>
  <si>
    <t xml:space="preserve">Mendoza</t>
  </si>
  <si>
    <t xml:space="preserve">Anderson</t>
  </si>
  <si>
    <t xml:space="preserve">Se tiene por incumplida la resolución dictada por este Órgano Colegiado en sesión ordinaria de fecha 17 de febrero de 2016, del recurso de revisión 1068/2015.</t>
  </si>
  <si>
    <t xml:space="preserve">Francisco Javier González Vallejo</t>
  </si>
  <si>
    <t xml:space="preserve">0142/2014</t>
  </si>
  <si>
    <t xml:space="preserve">Otras organizaciones</t>
  </si>
  <si>
    <t xml:space="preserve">Sistema DIF de Puerto Vallarta</t>
  </si>
  <si>
    <t xml:space="preserve">Wistor Ozmín</t>
  </si>
  <si>
    <t xml:space="preserve">Machaen</t>
  </si>
  <si>
    <t xml:space="preserve">Terríquez</t>
  </si>
  <si>
    <t xml:space="preserve">Información pública ordinaria del sujeto obligado,</t>
  </si>
  <si>
    <t xml:space="preserve">Se impone amonestación pública con copia al expediente laboral a  Wistor Ozmin Machaen Terriquez</t>
  </si>
  <si>
    <t xml:space="preserve">0402/2014</t>
  </si>
  <si>
    <t xml:space="preserve">Poder ejecutivo</t>
  </si>
  <si>
    <t xml:space="preserve">Auditoria Superior del Estado de Jalisco</t>
  </si>
  <si>
    <t xml:space="preserve">Jesus </t>
  </si>
  <si>
    <t xml:space="preserve">Gudiño </t>
  </si>
  <si>
    <t xml:space="preserve">Gudiño</t>
  </si>
  <si>
    <t xml:space="preserve">Se impone amonestación pública con copia al expediente laboral a Jesus Gudiño Gudiño Titular de la Unidad de Transparencia.</t>
  </si>
  <si>
    <t xml:space="preserve">0022/2014</t>
  </si>
  <si>
    <t xml:space="preserve">Ayuntamiento de Amatitán</t>
  </si>
  <si>
    <t xml:space="preserve">Jaime</t>
  </si>
  <si>
    <t xml:space="preserve">Villalobos</t>
  </si>
  <si>
    <t xml:space="preserve">Rivera</t>
  </si>
  <si>
    <t xml:space="preserve">Publicación incompleta de información fundamental/Publicación no actualizada de información fundamental</t>
  </si>
  <si>
    <t xml:space="preserve">Información relacionada con datos financieros, patrimoniales o administrativos/Información relacionada con la gestión pública</t>
  </si>
  <si>
    <t xml:space="preserve">Se impone amonestación pública con copia al expediente laboral a Jaime Villalobos Rivera, Presidene Municipal del Ayuntamiento Amatitan, Jalisco</t>
  </si>
  <si>
    <t xml:space="preserve">0017/2014</t>
  </si>
  <si>
    <t xml:space="preserve">Ayuntamiento de Unión de San Antonio</t>
  </si>
  <si>
    <t xml:space="preserve">Jose de Jesus</t>
  </si>
  <si>
    <t xml:space="preserve">Hurtado</t>
  </si>
  <si>
    <t xml:space="preserve">Si</t>
  </si>
  <si>
    <t xml:space="preserve">0155/2015</t>
  </si>
  <si>
    <t xml:space="preserve">Ayuntamiento de Ocotlán</t>
  </si>
  <si>
    <t xml:space="preserve">Diego de Jesus</t>
  </si>
  <si>
    <t xml:space="preserve">Cervantes</t>
  </si>
  <si>
    <t xml:space="preserve">Maldonado</t>
  </si>
  <si>
    <t xml:space="preserve">Comisario de Seguridad de la Direccion de seguridad Pública y Vialidad de Ocotlan, Jalisco</t>
  </si>
  <si>
    <t xml:space="preserve">Se impone amonestación pública con copia al expediente laboral a Diego de Jesus Cervantes Maldonado, comisario de la Direccion de Seguridad Pública y Vialidad de Ocotlan, Jalisco</t>
  </si>
  <si>
    <t xml:space="preserve">Información relacionada con datos financieros, patrimoniales o administrativos,</t>
  </si>
  <si>
    <t xml:space="preserve">Se tiene por incumplida la resolución, se requiere al Sujeto Obligado, y se impone como medida de apremio, una multa de veinte días de salario mínimo vigente en la Zona Metropolitana de Guadalajara a Jaime Villalobos Rivera, Presidente Municipal de Tequila, Jalisco.</t>
  </si>
  <si>
    <t xml:space="preserve">Se tiene por incumplida la resolución, se requiere al Sujeto Obligado, y se impone como medida de apremio, una multa de veinte días de salario mínimo vigente en la Zona Metropolitana de Guadalajara a Diego de Jesus Cervantes Maldonado, Comisario de seguridad de la Direccion  de Seguridad Pública y Vialidad de Ocotlán</t>
  </si>
  <si>
    <t xml:space="preserve">0080/2015</t>
  </si>
  <si>
    <t xml:space="preserve">Samuel Hector</t>
  </si>
  <si>
    <t xml:space="preserve">Zamora</t>
  </si>
  <si>
    <t xml:space="preserve">Vázquez</t>
  </si>
  <si>
    <t xml:space="preserve">Director General </t>
  </si>
  <si>
    <t xml:space="preserve">Se tiene por incumplida la resolución, se requiere al Sujeto Obligado, y se impone como medida de apremio, una amoonestaión Pública a  Samuel Hector Zamora Vázquez, Director General del O.P.D. Servicios y Transportes.</t>
  </si>
  <si>
    <t xml:space="preserve">553/2015</t>
  </si>
  <si>
    <t xml:space="preserve">Luis Ricardo</t>
  </si>
  <si>
    <t xml:space="preserve">Apolinar</t>
  </si>
  <si>
    <t xml:space="preserve">No resolver en el plazo de ley</t>
  </si>
  <si>
    <t xml:space="preserve">Se tiene por incumplida la resolución, se requiere al Sujeto Obligado, y se impone como medida de apremio, una amonestaión Pública a  Luis ricardo Apolinar Guerra, Titular de la Unidad de Transparencia del Ayuntamiento de Villa Purificacion</t>
  </si>
  <si>
    <t xml:space="preserve">0095/2015</t>
  </si>
  <si>
    <t xml:space="preserve">Villaobos</t>
  </si>
  <si>
    <t xml:space="preserve">Se tiene por incumplida la resolución, se requiere al Sujeto Obligado, y se impone como medida de apremio, una amonestaión Pública al Presidente de Amatitán, Jalisco.</t>
  </si>
  <si>
    <t xml:space="preserve">0125/2015</t>
  </si>
  <si>
    <t xml:space="preserve">Ayuntamiento de La Huerta</t>
  </si>
  <si>
    <t xml:space="preserve">Jésus Julián</t>
  </si>
  <si>
    <t xml:space="preserve">Déniz</t>
  </si>
  <si>
    <t xml:space="preserve">Se tiene por incumplida la resolución, se requiere al Sujeto Obligado, y se impone como medida de apremio, una amonestaión Pública al Presidente de La Huerta, Jalisco.</t>
  </si>
  <si>
    <t xml:space="preserve">0134/2015</t>
  </si>
  <si>
    <t xml:space="preserve">Ayuntamiento de Quitupan</t>
  </si>
  <si>
    <t xml:space="preserve">Iraldo</t>
  </si>
  <si>
    <t xml:space="preserve">Aguilar</t>
  </si>
  <si>
    <t xml:space="preserve">Se tiene por incumplida la resolución, se requiere al Sujeto Obligado, y se impone como medida de apremio, una amonestaión Pública al Presidente de Quitupan, Jalisco.</t>
  </si>
  <si>
    <t xml:space="preserve">0485/2015</t>
  </si>
  <si>
    <t xml:space="preserve">Gerardo Antonio</t>
  </si>
  <si>
    <t xml:space="preserve">Arizaga</t>
  </si>
  <si>
    <t xml:space="preserve">Ramírez</t>
  </si>
  <si>
    <t xml:space="preserve">Encargado de la Unidad de Transparencia.</t>
  </si>
  <si>
    <t xml:space="preserve">No notificar la resolución en el plazo de ley</t>
  </si>
  <si>
    <t xml:space="preserve">Se tiene por incumplida la resolución, se requiere al Sujeto Obligado, y se impone como medida de apremio, una amonestaión Pública a Gerardo Antonio Arizaga Ramírez, Encargado de la Unidad de Transparencia de La Barca, Jalisco.</t>
  </si>
  <si>
    <t xml:space="preserve">Incumplir por tercera ocasión  con la resolución del Consejo del ITEI</t>
  </si>
  <si>
    <t xml:space="preserve">Se tiene por incumplida la resolución, se requiere al Sujeto Obligado, y se impone como medida de apremio, arresto administrativo a Jaime Villalobos Rivera, Presidente Municipal de Amatitán, Jalisco.</t>
  </si>
  <si>
    <t xml:space="preserve">Se tiene por incumplida la resolución, se requiere al Sujeto Obligado, y se impone como medida de apremio, una multa a  Samuel Hector Zamora Vázquez, Director General del O.P.D. Servicios y Transportes.</t>
  </si>
  <si>
    <t xml:space="preserve">0101/2015</t>
  </si>
  <si>
    <t xml:space="preserve">Hugo</t>
  </si>
  <si>
    <t xml:space="preserve">Se tiene por incumplida la resolución, se requiere al Sujeto Obligado, y se impone como medida de apremio, una amonestacion pública a Hugo Contreras García, Presidente Municipal.</t>
  </si>
  <si>
    <t xml:space="preserve">0113/2015</t>
  </si>
  <si>
    <t xml:space="preserve">Joel</t>
  </si>
  <si>
    <t xml:space="preserve">Gonzalez</t>
  </si>
  <si>
    <t xml:space="preserve">Se tiene por incumplida la resolución, se requiere al Sujeto Obligado, y se impone como medida de apremio, una amonestacion pública a Joel González Díaz, Presidente Municipal.</t>
  </si>
  <si>
    <t xml:space="preserve">0116/2015</t>
  </si>
  <si>
    <t xml:space="preserve">Ayuntamiento de Huejucar</t>
  </si>
  <si>
    <t xml:space="preserve">Francisco</t>
  </si>
  <si>
    <t xml:space="preserve">Santacruz</t>
  </si>
  <si>
    <t xml:space="preserve">Acuña</t>
  </si>
  <si>
    <t xml:space="preserve">Se tiene por incumplida la resolución, se requiere al Sujeto Obligado, y se impone como medida de apremio, una amonestacion pública a francisco Santacruz Acuña, Presidente Municipal.</t>
  </si>
  <si>
    <t xml:space="preserve">0146/2015</t>
  </si>
  <si>
    <t xml:space="preserve">Ayuntamiento de Santa María de los Angeles</t>
  </si>
  <si>
    <t xml:space="preserve">Jorge Adán</t>
  </si>
  <si>
    <t xml:space="preserve">Se tiene por incumplida la resolución, se requiere al Sujeto Obligado, y se impone como medida de apremio, una amonestacion pública a Jorge Adán Ramírez Marínez, Presidente Municipal.</t>
  </si>
  <si>
    <t xml:space="preserve">0200/2015</t>
  </si>
  <si>
    <t xml:space="preserve">Ayuntamiento de Cocula</t>
  </si>
  <si>
    <t xml:space="preserve">Felix Alberto</t>
  </si>
  <si>
    <t xml:space="preserve">Ibarra</t>
  </si>
  <si>
    <t xml:space="preserve">Se tiene por incumplida la resolución, se requiere al Sujeto Obligado, y se impone como medida de apremio, una amonestacion pública a Felix Alberto Ibarra Vazquez, Presidente Municipal.</t>
  </si>
  <si>
    <t xml:space="preserve">Información ordinaria.</t>
  </si>
  <si>
    <t xml:space="preserve">Se tiene por incumplida la resolución, se requiere al Sujeto Obligado, y se impone como medida de apremio, una multa a  Luis ricardo Apolinar Guerra, Titular de la Unidad de Transparencia del Ayuntamiento de Villa Purificacion</t>
  </si>
  <si>
    <t xml:space="preserve">104/2015</t>
  </si>
  <si>
    <t xml:space="preserve">Ayuntamiento de Cañadas de Obregón</t>
  </si>
  <si>
    <t xml:space="preserve">Juan Gabriel</t>
  </si>
  <si>
    <t xml:space="preserve">Becerra</t>
  </si>
  <si>
    <t xml:space="preserve">Se tiene por incumplida la resolución, se requiere al Sujeto Obligado, y se impone como medida de apremio, una amonestación pública, al expediente de Juan Gabriel Ramirez Becerra, Presidente Municipal.</t>
  </si>
  <si>
    <t xml:space="preserve">696/2015</t>
  </si>
  <si>
    <t xml:space="preserve">Jose Luis</t>
  </si>
  <si>
    <t xml:space="preserve">Iñiguez</t>
  </si>
  <si>
    <t xml:space="preserve">Gámez</t>
  </si>
  <si>
    <t xml:space="preserve">Se tiene por incumplida la resolución, se requiere al Sujeto Obligado, y se impone como medida de apremio, una amonestación pública, al expediente de Jose Luis Iñiguez Gámez.</t>
  </si>
  <si>
    <t xml:space="preserve">Ayuntamineto de Amatitán</t>
  </si>
  <si>
    <t xml:space="preserve">Se tiene por incumplida la resolución, se requiere al Sujeto Obligado, y se impone como medida de apremio, una multa a   Jaime Villalobos Rivera, Presidente Municipal de Amatitán, Jalisco.</t>
  </si>
  <si>
    <t xml:space="preserve">Se tiene por incumplida la resolución, se requiere al Sujeto Obligado, y se impone como medida de apremio, una multa a Jesus Julián Déniz Sanchez, Presidente Municipal de La Huerta, Jalisco.</t>
  </si>
  <si>
    <t xml:space="preserve">155/2015</t>
  </si>
  <si>
    <t xml:space="preserve">Ayuntamiento de Totatiche</t>
  </si>
  <si>
    <t xml:space="preserve">Miguel Angel</t>
  </si>
  <si>
    <t xml:space="preserve">Se tiene por incumplida la resolución, se requiere al Sujeto Obligado, y se impone como medida de apremio, una amonestación pública, al expediente de Miguel ángel Sánchez Sánchez, Presidente Municipal de Totatiche, Jalisco.</t>
  </si>
  <si>
    <t xml:space="preserve">161/2015</t>
  </si>
  <si>
    <t xml:space="preserve">Ayuntamiento de Villa Guerrero</t>
  </si>
  <si>
    <t xml:space="preserve">Rodolfo</t>
  </si>
  <si>
    <t xml:space="preserve">Rivas</t>
  </si>
  <si>
    <t xml:space="preserve">Valdez</t>
  </si>
  <si>
    <t xml:space="preserve">Se tiene por incumplida la resolución, se requiere al Sujeto Obligado, y se impone como medida de apremio, una amonestación pública, al expediente de Rodolfo Rivas Valdez, Presidente Municipal de Villa Guerrero, Jalisco. </t>
  </si>
  <si>
    <t xml:space="preserve">675/2015</t>
  </si>
  <si>
    <t xml:space="preserve">Ayuntamiento de Mascota</t>
  </si>
  <si>
    <t xml:space="preserve">Pantoja</t>
  </si>
  <si>
    <t xml:space="preserve">Se tiene por incumplida la resolución, se requiere al Sujeto Obligado, y se impone como medida de apremio, una amonestación pública, al expediente de Arturo Pantoja Tovar, Titular de la Unidad de Transparencia de Mascota, Jalisco.</t>
  </si>
  <si>
    <t xml:space="preserve">113/2015</t>
  </si>
  <si>
    <t xml:space="preserve">Se tiene por incumplida la resolución, se requiere al Sujeto Obligado, y se impone como medida de apremio, una multa a Joel González Díaz, Presidente Municipal de El Salto, Jalisco.</t>
  </si>
  <si>
    <t xml:space="preserve">417/2015</t>
  </si>
  <si>
    <t xml:space="preserve">Jesus Julián</t>
  </si>
  <si>
    <t xml:space="preserve">Sanchez</t>
  </si>
  <si>
    <t xml:space="preserve">Se tiene por incumplida la resolución, se requiere al Sujeto Obligado, y se impone como medida de apremio, una amonestación pública, al expediente de Jesus Julián Déniza Sánchez, Presidente Municipal de La Huerta, Jalisco</t>
  </si>
  <si>
    <t xml:space="preserve">098/2015</t>
  </si>
  <si>
    <t xml:space="preserve">Ayuntamiento de Atengo</t>
  </si>
  <si>
    <t xml:space="preserve">Rosendo</t>
  </si>
  <si>
    <t xml:space="preserve">Lepe</t>
  </si>
  <si>
    <t xml:space="preserve">Se tiene por incumplida la resolución, se requiere al Sujeto Obligado, y se impone como medida de apremio, una amonestación pública, al expediente de Rosendo Pérez Lepe, Presidente Municipal de Atengo, Jalisco</t>
  </si>
  <si>
    <t xml:space="preserve">122/2015</t>
  </si>
  <si>
    <t xml:space="preserve">Ayuntamiento de Jocotepec</t>
  </si>
  <si>
    <t xml:space="preserve">John Francis</t>
  </si>
  <si>
    <t xml:space="preserve">O´shea</t>
  </si>
  <si>
    <t xml:space="preserve">Se tiene por incumplida la resolución, se requiere al Sujeto Obligado, y se impone como medida de apremio, una amonestación pública, al expediente de John Francis O´shea Cuevas, Presidente Municipal de Jocotepec, Jalisco</t>
  </si>
  <si>
    <t xml:space="preserve">128/2015</t>
  </si>
  <si>
    <t xml:space="preserve">Ayuntamiento de Mazamitla</t>
  </si>
  <si>
    <t xml:space="preserve">Rúan</t>
  </si>
  <si>
    <t xml:space="preserve">Se tiene por incumplida la resolución, se requiere al Sujeto Obligado, y se impone como medida de apremio, una amonestación pública, al expediente de Eduardo Anaya Rúan, Presidente Municipal de Mazamitla, Jalisco</t>
  </si>
  <si>
    <t xml:space="preserve">134/2015</t>
  </si>
  <si>
    <t xml:space="preserve">Se tiene por incumplida la resolución, se requiere al Sujeto Obligado, y se impone como medida de apremio, una multa a Iraldo Contreras Aguilar Presidente Municipal de Quitupan, Jalisco.</t>
  </si>
  <si>
    <t xml:space="preserve">158/2015</t>
  </si>
  <si>
    <t xml:space="preserve">Ayuntamiento de Tuxcueca</t>
  </si>
  <si>
    <t xml:space="preserve">Mancilla</t>
  </si>
  <si>
    <t xml:space="preserve">Aceves</t>
  </si>
  <si>
    <t xml:space="preserve">Se tiene por incumplida la resolución, se requiere al Sujeto Obligado, y se impone como medida de apremio, una amonestación pública, al expediente de Reyes Mancilla Aceves, Presidente Municipal de Tuxcueca, Jalisco</t>
  </si>
  <si>
    <t xml:space="preserve">188/2015</t>
  </si>
  <si>
    <t xml:space="preserve">Ayuntamiento de Ayotlán </t>
  </si>
  <si>
    <t xml:space="preserve">J. Jesus</t>
  </si>
  <si>
    <t xml:space="preserve">Rojas</t>
  </si>
  <si>
    <t xml:space="preserve">Se tiene por incumplida la resolución, se requiere al Sujeto Obligado, y se impone como medida de apremio, una amonestación pública, al expediente de J. Jesus Rodríguez Rojas, Presidente Municipal de Ayotlán, Jalisco</t>
  </si>
  <si>
    <t xml:space="preserve">588/2015 </t>
  </si>
  <si>
    <t xml:space="preserve">Poder Judicial</t>
  </si>
  <si>
    <t xml:space="preserve">Consejo de la Judicatura del Estado de Jalisco</t>
  </si>
  <si>
    <t xml:space="preserve">José Guadalupe</t>
  </si>
  <si>
    <t xml:space="preserve">Chavéz</t>
  </si>
  <si>
    <t xml:space="preserve">Ibarría</t>
  </si>
  <si>
    <t xml:space="preserve">Director de Transparencia e Información Pública</t>
  </si>
  <si>
    <t xml:space="preserve">Se tiene por incumplida la resolución, se requiere al Sujeto Obligado, y se impone como medida de apremio, una amonestación pública, al expediente de José Guadalupe Chávez Inarría, Director de Transparencia e Información Pública</t>
  </si>
  <si>
    <t xml:space="preserve">654/2015</t>
  </si>
  <si>
    <t xml:space="preserve">Partido Movimiento de Regeneración Nacional Jalisco (MORENA)</t>
  </si>
  <si>
    <t xml:space="preserve">Tania Paola</t>
  </si>
  <si>
    <t xml:space="preserve">Miranda</t>
  </si>
  <si>
    <t xml:space="preserve">Nieves</t>
  </si>
  <si>
    <t xml:space="preserve">Se tiene por incumplida la resolución, se requiere al Sujeto Obligado, y se impone como medida de apremio, una amonestación pública, al expediente de Tania Paola Miranda Nieves, Titular de la Unidad de Transparencia. </t>
  </si>
  <si>
    <t xml:space="preserve">536/2015</t>
  </si>
  <si>
    <t xml:space="preserve">Ayuntamiento de Puerto Vallarta</t>
  </si>
  <si>
    <t xml:space="preserve">Héctor Gabriel</t>
  </si>
  <si>
    <t xml:space="preserve">Chaires</t>
  </si>
  <si>
    <t xml:space="preserve">Muñoz</t>
  </si>
  <si>
    <t xml:space="preserve">Director General de Infraestructura y Servicios del Ayuntamiento de Puerto Vallarta</t>
  </si>
  <si>
    <t xml:space="preserve">Se tiene por incumplida la resolución, se requiere al Sujeto Obligado, y se impone como medida de apremio, una amonestación pública, al expediente de Hector Gabriel Chaires Muñoz, Director General de Infraestrcutura y Servicios del Ayuntamiento de Puerto Vallarta.</t>
  </si>
  <si>
    <t xml:space="preserve">536/2016</t>
  </si>
  <si>
    <t xml:space="preserve">Altamirano</t>
  </si>
  <si>
    <t xml:space="preserve">Director General de Ecología y Ordenamiento Territorial.</t>
  </si>
  <si>
    <t xml:space="preserve">Se tiene por incumplida la resolución, se requiere al Sujeto Obligado, y se impone como medida de apremio, una amonestación pública, al expediente de Francisco Javier Altamirano Gonzalez, Director General de Ecología y Ordenamiento Territorial. </t>
  </si>
  <si>
    <t xml:space="preserve">739/2015 </t>
  </si>
  <si>
    <t xml:space="preserve">Poder Ejecutivo</t>
  </si>
  <si>
    <t xml:space="preserve">Secretaría de Infraestructura y Obra Pública (SIOP)</t>
  </si>
  <si>
    <t xml:space="preserve">de Alba</t>
  </si>
  <si>
    <t xml:space="preserve">Director de Gestión Metropolitana y Programas Especiales</t>
  </si>
  <si>
    <t xml:space="preserve">Se tiene por incumplida la resolución, se requiere al Sujeto Obligado, y se impone como medida de apremio, una amonestación pública, al expediente de Francisco Javier de Alba Martínez, Director de Gestión Metropolitana y Programas Especiales. </t>
  </si>
  <si>
    <t xml:space="preserve">539/2015</t>
  </si>
  <si>
    <t xml:space="preserve">Héctor Gabriel </t>
  </si>
  <si>
    <t xml:space="preserve">Se tiene por incumplida la resolución, se requiere al Sujeto Obligado, y se impone como medida de apremio, una multa, al expediente de Héctor Gabriel Chaires Muñoz Director General de Infraestrcutura y Servicios del Ayuntamiento de Puerto Vallarta, Jalisco.</t>
  </si>
  <si>
    <t xml:space="preserve">Mercado</t>
  </si>
  <si>
    <t xml:space="preserve">Director de Planeación Urbana del Ayuntamiento de Puerto Vallarta, Jalisco</t>
  </si>
  <si>
    <t xml:space="preserve">Se tiene por incumplida la resolución, se requiere al Sujeto Obligado, y se impone como medida de apremio, una amonestación pública, al expediente de Juan Manuel Mercado Ramírez, Director de Planeación Urbana del Ayuntamiento de Puerto Vallarta.</t>
  </si>
  <si>
    <t xml:space="preserve">900/2015</t>
  </si>
  <si>
    <t xml:space="preserve">Macedo</t>
  </si>
  <si>
    <t xml:space="preserve">921/2015</t>
  </si>
  <si>
    <t xml:space="preserve">Ramón</t>
  </si>
  <si>
    <t xml:space="preserve">Ruíz</t>
  </si>
  <si>
    <t xml:space="preserve">Director de Obras Públicas y Desarrollo Urbano del Ayuntamiento de Tuxcueca, Jalisco</t>
  </si>
  <si>
    <t xml:space="preserve">Se tiene por incumplida la resolución, se requiere al Sujeto Obligado, y se impone como medida de apremio, una amonestación pública, al expediente de Ramón López Ruíz, Director de Obras Públicas y Desarrollo Urbano del Ayuntamiento de Tuxcueca, Jalisco.</t>
  </si>
  <si>
    <t xml:space="preserve">0553/2015</t>
  </si>
  <si>
    <t xml:space="preserve">Lino</t>
  </si>
  <si>
    <t xml:space="preserve">Angarica</t>
  </si>
  <si>
    <t xml:space="preserve">Encargado de la Hacienda Publica Municipal del Ayuntamiento </t>
  </si>
  <si>
    <t xml:space="preserve">Se tiene por incumplida la resolución, se requiere al Sujeto Obligado, y se impone como medida de apremio, una amonestación pública, al expediente de el C. Lino Angarica Uribe, Encargado de la Hacienda Publica Municipal  de Villa Purificacion, Jalisco.</t>
  </si>
  <si>
    <t xml:space="preserve">00161/2015</t>
  </si>
  <si>
    <t xml:space="preserve">Aldo </t>
  </si>
  <si>
    <t xml:space="preserve">Gamboa</t>
  </si>
  <si>
    <t xml:space="preserve">Gutierrez</t>
  </si>
  <si>
    <t xml:space="preserve">Presidente Municipal </t>
  </si>
  <si>
    <t xml:space="preserve">Información relacionada con el marco jurídico aplicable al sujeto obligado/Información pública ordinaria del sujeto obligado/La necesaria para el ejercicio del derecho a la información pública/Información relacionada con la planeación del desarrollo/Información relacionada con la planeación estratégica/Información relacionada con datos financieros, patrimoniales o administrativos/Información relacionada con la gestión pública/Información relacionada con los instrumentos de participación ciudadana,</t>
  </si>
  <si>
    <t xml:space="preserve">Se tiene por incumplida la resolución y el primera determinacion de cumplimiento, se requiere al Sujeto Obligado, y se impone como medida de apremio, una amonestación pública, al expediente de el Lic. Aldo Gamboa Gutierrez, Presidente Municipal  de Villa Guerrero, Jalisco.</t>
  </si>
  <si>
    <t xml:space="preserve">0197/2015</t>
  </si>
  <si>
    <t xml:space="preserve">Ayuntamiento de Pihuamo</t>
  </si>
  <si>
    <t xml:space="preserve">Ma. Elizabeth</t>
  </si>
  <si>
    <t xml:space="preserve">Alcaraz</t>
  </si>
  <si>
    <t xml:space="preserve">Virgen</t>
  </si>
  <si>
    <t xml:space="preserve">Presidenta Municipal  </t>
  </si>
  <si>
    <t xml:space="preserve">Información relacionada con el marco jurídico aplicable al sujeto obligado/Información relacionada con el ejercicio del derecho a la información pública/Información relacionada con datos financieros, patrimoniales o administrativos/Información relacionada con la gestión pública</t>
  </si>
  <si>
    <t xml:space="preserve">Se tiene por incumplida la resolución y la primera determinacion de cumplimiento, se requiere al Sujeto Obligado, y se impone como medida de apremio, una amonestación pública, al expediente de la C. Ma. Elizabeth Alzaraz Virgen, Presidenta Municipal  de Pihuamo, Jalisco.</t>
  </si>
  <si>
    <t xml:space="preserve">0116/2015 </t>
  </si>
  <si>
    <t xml:space="preserve">Garcia</t>
  </si>
  <si>
    <t xml:space="preserve">Información relacionada con el marco jurídico aplicable al sujeto obligado/Información relacionada con el ejercicio del derecho a la información pública/Información relacionada con datos financieros, patrimoniales o administrativos/Información relacionada con la gestión pública/Información relacionada con los instrumentos de participación ciudadana</t>
  </si>
  <si>
    <t xml:space="preserve">Se tiene por incumplida la resolución y la primera y segunda determinacion de cumplimiento, se requiere al Sujeto Obligado, y se impone como medida de apremio, una amonestación pública, al expediente de la C. Ma. Elizabeth Alzaraz Virgen, Presidenta Municipal  de Pihuamo, Jalisco.</t>
  </si>
  <si>
    <t xml:space="preserve">0098/2015</t>
  </si>
  <si>
    <t xml:space="preserve">Jose de la Cruz</t>
  </si>
  <si>
    <t xml:space="preserve">Gonzalez </t>
  </si>
  <si>
    <t xml:space="preserve">Regalado</t>
  </si>
  <si>
    <t xml:space="preserve">Información relacionada con el marco jurídico aplicable al sujeto obligado/Información relacionada con datos financieros, patrimoniales o administrativos</t>
  </si>
  <si>
    <t xml:space="preserve">Se tiene por incumplida la resolución y la primera determinacion de cumplimiento, se requiere al Sujeto Obligado, y se impone como medida de apremio, una amonestación pública, al expediente de el Lic. Jose de la Cruz Gonzalez Regalado Presidente Municipal de Atengo, Jalisco.</t>
  </si>
  <si>
    <t xml:space="preserve">0539/2015</t>
  </si>
  <si>
    <t xml:space="preserve">Oscar  Alfredo</t>
  </si>
  <si>
    <t xml:space="preserve">Montiel </t>
  </si>
  <si>
    <t xml:space="preserve">Director de Obras Públicas  del Ayuntamiento</t>
  </si>
  <si>
    <t xml:space="preserve">Se tiene por incumplida la resolución y la primera y segunda determinacion de cumplimiento, se requiere al Sujeto Obligado, y se impone como medida de apremio, una amonestación pública, al expediente del C. Oscar Alfredo Montiel Cervantes, Director de Obras Públicas  del Ayuntamiento de Puerto Vallarta</t>
  </si>
  <si>
    <t xml:space="preserve">0543/2015</t>
  </si>
  <si>
    <t xml:space="preserve">0258/2015</t>
  </si>
  <si>
    <t xml:space="preserve">Ayuntamiento de Puerto Guachinango</t>
  </si>
  <si>
    <t xml:space="preserve">Albino </t>
  </si>
  <si>
    <t xml:space="preserve">Lopez</t>
  </si>
  <si>
    <t xml:space="preserve">Paino</t>
  </si>
  <si>
    <t xml:space="preserve">Información relacionada con el marco jurídico aplicable al sujeto obligado/Información pública ordinaria del sujeto obligado/La necesaria para el ejercicio del derecho a la información pública/Información relacionada con la planeación del desarrollo/Información relacionada con la planeación estratégica/Información relacionada con datos financieros/patrimoniales o administrativos/Información relacionada con la gestión pública/Información relacionada con los instrumentos de participación ciudadana</t>
  </si>
  <si>
    <t xml:space="preserve">Se tiene por incumplida la resolución y la primera determinacion de cumplimiento, se requiere al Sujeto Obligado, y se impone como medida de apremio, una amonestación pública, al expediente de el C. Albino Lopez Paino, Presidente Municipal  de Guachinango, Jalisco.</t>
  </si>
  <si>
    <t xml:space="preserve">0158/2015</t>
  </si>
  <si>
    <t xml:space="preserve">Cuahtemoc</t>
  </si>
  <si>
    <t xml:space="preserve">Sosa</t>
  </si>
  <si>
    <t xml:space="preserve">Cardenas</t>
  </si>
  <si>
    <t xml:space="preserve">Se tiene por incumplida la resolución y la primera determinacion de cumplimiento, se requiere al Sujeto Obligado, y se impone como medida de apremio, una amonestación pública, al expediente de el C. Cuahtemoc Sosa Cardenas, Presidente Municipal Tuxcueca, Jalisco.</t>
  </si>
  <si>
    <t xml:space="preserve">0680/2015</t>
  </si>
  <si>
    <t xml:space="preserve">Ayuntamiento de Guadalajara</t>
  </si>
  <si>
    <t xml:space="preserve">Morenos</t>
  </si>
  <si>
    <t xml:space="preserve">Ex funcionario publico del Ayuntamiento</t>
  </si>
  <si>
    <t xml:space="preserve">Entregar información incompleta/Negar indebidamente información por ser inexistente</t>
  </si>
  <si>
    <t xml:space="preserve">Se tiene por incumplida la resolución y la primera  determinacion de cumplimiento, se requiere al Sujeto Obligado, y se impone como medida de apremio, una amonestación pública, al expediente del C. Jose Luis Moreno Rojas ex funcionario publico del Ayuntamiento de Guadalajara</t>
  </si>
  <si>
    <t xml:space="preserve">Carlos Francisco</t>
  </si>
  <si>
    <t xml:space="preserve"> Flores</t>
  </si>
  <si>
    <t xml:space="preserve">de la Torre</t>
  </si>
  <si>
    <t xml:space="preserve">Se tiene por incumplida la resolución y la primera  determinacion de cumplimiento, se requiere al Sujeto Obligado, y se impone como medida de apremio, una amonestación pública, al expediente del C. Carlos Francisco Flores de la Torre ex funcionario publico del Ayuntamiento de Guadalajara</t>
  </si>
  <si>
    <t xml:space="preserve">Efrain </t>
  </si>
  <si>
    <t xml:space="preserve">Sandoval</t>
  </si>
  <si>
    <t xml:space="preserve">Se tiene por incumplida la resolución y la primera y segunda determinacion de cumplimiento, se requiere al Sujeto Obligado, y se impone como medida de apremio, una amonestación pública, al expediente de el C. Efrain Cervantes Sandoval,  Presidente Municipal de Quitupan, Jalisco.</t>
  </si>
  <si>
    <t xml:space="preserve">0104/2015</t>
  </si>
  <si>
    <t xml:space="preserve">Jaime Gustavo</t>
  </si>
  <si>
    <t xml:space="preserve">Casillas</t>
  </si>
  <si>
    <t xml:space="preserve">Vazquez</t>
  </si>
  <si>
    <t xml:space="preserve">Información relacionada con datos financieros, patrimoniales o administrativos/Información relacionada con la gestión pública </t>
  </si>
  <si>
    <t xml:space="preserve">Se tiene por incumplida la resolución y la primera determinacion de cumplimiento, se requiere al Sujeto Obligado, y se impone como medida de apremio, una amonestación pública, al expediente de el C. Prof. Jaime Gustavo Casillas, Presidente Municipal  de Cañadas de Obregon, Jalisco.</t>
  </si>
  <si>
    <t xml:space="preserve">0110/2015</t>
  </si>
  <si>
    <t xml:space="preserve">Ayuntamiento de Degollado</t>
  </si>
  <si>
    <t xml:space="preserve">J. Guadalupe</t>
  </si>
  <si>
    <t xml:space="preserve">Dominguez</t>
  </si>
  <si>
    <t xml:space="preserve">Herrrera</t>
  </si>
  <si>
    <t xml:space="preserve">Se tiene por incumplida la resolución, se requiere al Sujeto Obligado, y se impone como medida de apremio, una amonestación pública, al expediente del C. J. Guadalupe Dominguez Herrera, Presidente Municipal de Degollado, Jalisco</t>
  </si>
  <si>
    <t xml:space="preserve">0471/2015</t>
  </si>
  <si>
    <t xml:space="preserve">Ayuntamiento de Valle de Guadalupe</t>
  </si>
  <si>
    <t xml:space="preserve">Bernardo</t>
  </si>
  <si>
    <t xml:space="preserve">Se tiene por incumplida la resolución y la primera y segunda determinacion de cumplimiento, se requiere al Sujeto Obligado, y se impone como medida de apremio, una amonestación pública, al expediente de el  C. Bernardo Gonzalez Gutierrez, Presidente Municipal  de Valle de Guadalupe, Jalisco.</t>
  </si>
  <si>
    <t xml:space="preserve">1272/2015</t>
  </si>
  <si>
    <t xml:space="preserve">Hector Manuel</t>
  </si>
  <si>
    <t xml:space="preserve">Rodriguez </t>
  </si>
  <si>
    <t xml:space="preserve">Serratos</t>
  </si>
  <si>
    <t xml:space="preserve">Se tiene por incumplida la resolución, se requiere al Sujeto Obligado, y se impone como medida de apremio, una amonestación pública, al expediente de el  Lic. Hector Manuel Rodriguez Serratos, Titular de la Unidad de Transparencia del Ayuntamiento de Tala, Jalisco</t>
  </si>
  <si>
    <t xml:space="preserve">1220/2015</t>
  </si>
  <si>
    <t xml:space="preserve">Ignacio</t>
  </si>
  <si>
    <t xml:space="preserve">Se tiene por incumplida la resolución, se requiere al Sujeto Obligado, y se impone como medida de apremio, una amonestación pública, al expediente de el  Lic. Ignacio Ruiz Torres, Titular de la Unidad de Transparencia del Ayuntamiento de Valle de Guadalupe, Jalisco</t>
  </si>
  <si>
    <t xml:space="preserve">0008/2014</t>
  </si>
  <si>
    <t xml:space="preserve">Emeterio</t>
  </si>
  <si>
    <t xml:space="preserve">Corona </t>
  </si>
  <si>
    <t xml:space="preserve">Se tiene por incumplida la resolución, se requiere al Sujeto Obligado, y se impone como medida de apremio, una amonestación pública, al expediente de el  C. Emeterio Corona Vazquez, Presidente Municipal de Acatlan de Juarez, Jalisco</t>
  </si>
  <si>
    <t xml:space="preserve">0304/2015</t>
  </si>
  <si>
    <t xml:space="preserve">Padilla</t>
  </si>
  <si>
    <t xml:space="preserve">Se tiene por incumplida la resolución, se requiere al Sujeto Obligado, y se impone como medida de apremio, una amonestación pública, al expediente de el  C. Alvaro Ibarra Padilla, Presidente Municipal de Valle de Guadalupe, Jalisco</t>
  </si>
  <si>
    <t xml:space="preserve">0149/2015</t>
  </si>
  <si>
    <t xml:space="preserve">Ayuntamiento de Tecolotán</t>
  </si>
  <si>
    <t xml:space="preserve">Maria </t>
  </si>
  <si>
    <t xml:space="preserve">Caspitran </t>
  </si>
  <si>
    <t xml:space="preserve">Prsidente Municipal del Ayuntamiento de Tecolotlàn, Jalisco</t>
  </si>
  <si>
    <t xml:space="preserve">Se tiene por incumplida  la  segunda determinacion de cumplimiento, se requiere al Sujeto Obligado, y se impone como medida de apremio, una amonestación pública, al expediente del  C. Juan Manuel Maria Capistran, Presidente Municipal del sujeto obligado Ayuntamiento de Tecolotlàn, Jalisco</t>
  </si>
  <si>
    <t xml:space="preserve">Hector Gabriel</t>
  </si>
  <si>
    <t xml:space="preserve">Se tiene por incumplida  la primera determinacion de cumplimiento, se requiere al Sujeto Obligado, y se impone como medida de apremio, multa, al  C. Hector Gabriel Chaires Muñoz, Director General de Infraestructura y Servicios del Ayuntamiento de Puerto Vallarta</t>
  </si>
  <si>
    <t xml:space="preserve">Se tiene por incumplida  la  segunda determinacion de cumplimiento, se requiere al Sujeto Obligado, y se impone como medida de apremio, una amonestación pública, al expediente del  C. Hector Gabriel Chaires Muñoz, Director General de Infraestructura y Servicios del Ayuntamiento de Puerto Vallarta</t>
  </si>
  <si>
    <t xml:space="preserve">0921/2015</t>
  </si>
  <si>
    <t xml:space="preserve">Director de Obras Publicas y Desarrollo Urbano del Ayuntamiento de Tuxcueca, Jalisco</t>
  </si>
  <si>
    <t xml:space="preserve">Se tiene por incumplida  la  primera determinacion de cumplimiento, se requiere al Sujeto Obligado, y se impone como medida de apremio, una amonestación pública, al expediente del  C. Ramon Lopez Ruiz, Director de Obras Publicas y Desarrollo Urbano del Ayuntamiento de Tuxcueca, Jalisco</t>
  </si>
  <si>
    <t xml:space="preserve">Se tiene por incumplida  la segunda determinacion de cumplimiento, se requiere al Sujeto Obligado, y se impone como medida de apremio, Multa al C. Ramon Lopez Ruiz, Director de Obras Publicas y Desarrollo Urbano del Ayuntamiento de Tuxcueca, Jalisco</t>
  </si>
  <si>
    <t xml:space="preserve">Maria Guadalupe</t>
  </si>
  <si>
    <t xml:space="preserve">Bolaños</t>
  </si>
  <si>
    <t xml:space="preserve">Titular de la Unidad de Transpasrencia del Ayuntamiento de Tuxcueca, Jalisco</t>
  </si>
  <si>
    <t xml:space="preserve">Se tiene por incumplida  por primera ocacion  por lo que se requiere al Sujeto Obligado, y se impone como medida de apremio, una amonestación pública, al expediente de la C. Maria Guadalupe Bolaños, Titular de la Unidad de Transparencia del Ayuntamiento de Tuxcueca, Jalisco</t>
  </si>
  <si>
    <t xml:space="preserve">0893/2015</t>
  </si>
  <si>
    <t xml:space="preserve">Ayuntamiento de Tepatitlán</t>
  </si>
  <si>
    <t xml:space="preserve">Jessica Alejandra</t>
  </si>
  <si>
    <t xml:space="preserve">Padilla </t>
  </si>
  <si>
    <t xml:space="preserve">Titular de la Unidad de Transpasrencia del Ayuntamiento de Tepatitlán, Jalisco</t>
  </si>
  <si>
    <t xml:space="preserve">Se tiene por incumplida  por primera ocacion  por lo que se requiere al Sujeto Obligado, y se impone como medida de apremio, una amonestación pública, al expediente de la C. Jessica Alejandra Padilla Muñoz, Titular de la Unidad de Transparencia del Ayuntamiento de Tuxcueca, Jalisco</t>
  </si>
  <si>
    <t xml:space="preserve">Cynthia Patricia Cantero Pacheco</t>
  </si>
  <si>
    <t xml:space="preserve">0058/2013</t>
  </si>
  <si>
    <t xml:space="preserve">José Pastor</t>
  </si>
  <si>
    <t xml:space="preserve">Incumple con la resolución de fecha 11 de septiembre de 2013. Se impone amonestación pública con copia a su expediente laboral al Presidente Municipal de Juanacatlán, Jalisco el Ciudadano José Pastor Martínez Torres y se le requiere para que de cumplimiento a la resolución definitiva. </t>
  </si>
  <si>
    <t xml:space="preserve">Se tiene por incumplida, se impone multa de veite días de salario mínimo vigente en la Zona Metropolitana de Guadalajara al TITULAR DEL SUJETO OBLIGADO, por el INCUMPLIMIENTO en que incurrió a la resolución dictada por el Consejo de este Instituto, y se le requiere a dicho titular, de cumplimiento a la resolución definitiva ya citada emitida por este Órgano Garante.</t>
  </si>
  <si>
    <t xml:space="preserve">0071/2014</t>
  </si>
  <si>
    <t xml:space="preserve">Instituto Tecnológico Superior de El Grullo</t>
  </si>
  <si>
    <t xml:space="preserve">Jorge Santiago</t>
  </si>
  <si>
    <t xml:space="preserve">Se tiene por incumplida, se impone amonestación pública con copia al expediente laboral al TITULAR DE LA UNIDAD DE TRANSPARENCIA del sujeto obligado citado, por el INCUMPLIMIENTO en que incurrió a la resolución dictada por el Consejo de este Instituto, y se le requiere a dicho titular, de cumplimiento a la resolución definitiva ya citada emitida por este Órgano Garante.</t>
  </si>
  <si>
    <t xml:space="preserve">0139/2013</t>
  </si>
  <si>
    <t xml:space="preserve">Ayuntamiento de Cuquío</t>
  </si>
  <si>
    <t xml:space="preserve">De Alba</t>
  </si>
  <si>
    <t xml:space="preserve">Encargado de la Hacienda Municipal</t>
  </si>
  <si>
    <t xml:space="preserve">Se tiene por Incumplida, se requiere al S.O. cumpla con la resolución en comento, así como para que informe a este Instituto el cumplimiento mediante oficio y se impone amonestación pública al Encargado de la Hacienda Municipal.</t>
  </si>
  <si>
    <t xml:space="preserve">Incumplir por segunda  ocasión con la resolución del Consejo del ITEI</t>
  </si>
  <si>
    <t xml:space="preserve">Se tiene por Incumplida, se impone  multa por el  importe de 20 días de salario mínimo vigentes en la Zona Metropolitana de Guadalajara  al Encargado de la Hacienda Municipal.</t>
  </si>
  <si>
    <t xml:space="preserve">0164/2013</t>
  </si>
  <si>
    <t xml:space="preserve">Azucena</t>
  </si>
  <si>
    <t xml:space="preserve">Arce</t>
  </si>
  <si>
    <t xml:space="preserve">Huerta</t>
  </si>
  <si>
    <t xml:space="preserve">Secretario General</t>
  </si>
  <si>
    <t xml:space="preserve">Se tiene por incumplida, se impone multa de veite días de salario mínimo vigente en la Zona Metropolitana de Guadalajara al TITULAR DE LA UNIDAD DE TRANSPARENCIA del sujeto obligado citado, por el INCUMPLIMIENTO en que incurrió a la resolución dictada por el Consejo de este Instituto, y se le requiere a dicho titular, de cumplimiento a la resolución definitiva ya citada emitida por este Órgano Garante.</t>
  </si>
  <si>
    <t xml:space="preserve">0038/2013</t>
  </si>
  <si>
    <t xml:space="preserve">Se determina INCUMPLIDA. Se impone amonestación pública con copia a su expediente laboral al titular del sujeto obligado. Se requiere para que dé cumplimiento a la resolución definitiva emitida por este órgano garante.</t>
  </si>
  <si>
    <t xml:space="preserve">113/2014</t>
  </si>
  <si>
    <t xml:space="preserve">Ayuntamiento de Poncitlán</t>
  </si>
  <si>
    <t xml:space="preserve">Ramon Daniel </t>
  </si>
  <si>
    <t xml:space="preserve">Martinez</t>
  </si>
  <si>
    <t xml:space="preserve">Secretario General y Titular de la Unidad de Transparencia </t>
  </si>
  <si>
    <t xml:space="preserve">Se determina INCUMPLIDA. Se impone amonestación pública con copia a su expediente laboral al titular de la Unidad de Transparencia del  sujeto obligado. Se requiere para que se dé cumplimiento a la resolución definitiva por este órgano garante</t>
  </si>
  <si>
    <t xml:space="preserve">0078/2013</t>
  </si>
  <si>
    <t xml:space="preserve">Orozco</t>
  </si>
  <si>
    <t xml:space="preserve">Se determina INCUMPLIDA. Se impone amonestación pública con copia a su expediente laboral al titular del sujeto obligado. Se requiere para que se dé cumplimiento a la resolución definitiva por este órgano garante</t>
  </si>
  <si>
    <t xml:space="preserve">2014-17-06</t>
  </si>
  <si>
    <t xml:space="preserve">061/2013</t>
  </si>
  <si>
    <t xml:space="preserve">Ayuntamiento de Teocaltiche </t>
  </si>
  <si>
    <t xml:space="preserve">Juan Manuel </t>
  </si>
  <si>
    <t xml:space="preserve">018/2012</t>
  </si>
  <si>
    <t xml:space="preserve">Ayuntamiento de Teuchitlan</t>
  </si>
  <si>
    <t xml:space="preserve">José Ascención </t>
  </si>
  <si>
    <t xml:space="preserve">Murguía</t>
  </si>
  <si>
    <t xml:space="preserve">Santiago</t>
  </si>
  <si>
    <t xml:space="preserve">Se requiere al S.O. para que publique la información fundamental omitida y se impone como medida de apremio una sanción económica de 20 días de salario mínimo vigente en la zona metropolitana al Presidente Municipal.</t>
  </si>
  <si>
    <t xml:space="preserve">98/2013</t>
  </si>
  <si>
    <t xml:space="preserve">
Sistema de Agua Potable, Alcantarillado y Saneamiento del Municipio de Ameca</t>
  </si>
  <si>
    <t xml:space="preserve">José Agustín </t>
  </si>
  <si>
    <t xml:space="preserve">Jiménez </t>
  </si>
  <si>
    <t xml:space="preserve">Guerrero</t>
  </si>
  <si>
    <t xml:space="preserve">Se tiene por incumplida, se impone amonestación pública con copia al expediente laboral  del  TITULAR DEL SUJETO OBLIGADO , por el INCUMPLIMIENTO en que incurrió a la resolución dictada por el Consejo de este Instituto, y se le requiere a dicho titular, de cumplimiento a la resolución definitiva ya citada emitida por este Órgano Garante.</t>
  </si>
  <si>
    <t xml:space="preserve">119/2014</t>
  </si>
  <si>
    <t xml:space="preserve">Secretaría de Turismo </t>
  </si>
  <si>
    <t xml:space="preserve">Miguel </t>
  </si>
  <si>
    <t xml:space="preserve">Director General de Promoción Turistica </t>
  </si>
  <si>
    <t xml:space="preserve">Se tiene por incumplida, se impone amonestación pública con copia al expediente laboral  del Director General de Promoción Turistica   de la Secretaría de Turismo en que incurrió a la resolución dictada por el Consejo de este Instituto.</t>
  </si>
  <si>
    <t xml:space="preserve">German Roberto</t>
  </si>
  <si>
    <t xml:space="preserve">Figueroa</t>
  </si>
  <si>
    <t xml:space="preserve">Meza</t>
  </si>
  <si>
    <t xml:space="preserve">Director General Administrativo </t>
  </si>
  <si>
    <t xml:space="preserve">Se tiene por incumplida, se impone amonestación pública con copia al expediente laboral  del Director General de Administrativo   de la Secretaría de Turismo en que incurrió a la resolución dictada por el Consejo de este Instituto.</t>
  </si>
  <si>
    <t xml:space="preserve">251/2014</t>
  </si>
  <si>
    <t xml:space="preserve">Torres </t>
  </si>
  <si>
    <t xml:space="preserve">Director de la Unidad de Transparencia</t>
  </si>
  <si>
    <t xml:space="preserve">Se tiene por incumplida, se impone amonestación pública con copia al expediente laboral  del Director General Administrativo de la Secretaría de Turismo en que incurrió a la resolución dictada por el Consejo de este Instituto.</t>
  </si>
  <si>
    <t xml:space="preserve">051/2013</t>
  </si>
  <si>
    <t xml:space="preserve">De Robles </t>
  </si>
  <si>
    <t xml:space="preserve">Arceo </t>
  </si>
  <si>
    <t xml:space="preserve">se tiene al sujeto obligado INCUMPLIENDO la resolución definitiva.  </t>
  </si>
  <si>
    <t xml:space="preserve">041/2013</t>
  </si>
  <si>
    <t xml:space="preserve">Ramos</t>
  </si>
  <si>
    <t xml:space="preserve">Loza</t>
  </si>
  <si>
    <t xml:space="preserve">029/2013</t>
  </si>
  <si>
    <t xml:space="preserve">020/2013</t>
  </si>
  <si>
    <t xml:space="preserve">Cuevas </t>
  </si>
  <si>
    <t xml:space="preserve">368/2014</t>
  </si>
  <si>
    <t xml:space="preserve">Ayuntamiento de Cihuatlán</t>
  </si>
  <si>
    <t xml:space="preserve">Enacargado de la Unidad de Transparencia </t>
  </si>
  <si>
    <t xml:space="preserve">Negar información de libre acceso</t>
  </si>
  <si>
    <t xml:space="preserve">023/2013</t>
  </si>
  <si>
    <t xml:space="preserve">Jilotlán de los Dolores </t>
  </si>
  <si>
    <t xml:space="preserve">Carlos Enrique </t>
  </si>
  <si>
    <t xml:space="preserve">Llamas</t>
  </si>
  <si>
    <t xml:space="preserve">González </t>
  </si>
  <si>
    <t xml:space="preserve">045/2013</t>
  </si>
  <si>
    <t xml:space="preserve">Ayuntamiento de la Magdalena</t>
  </si>
  <si>
    <t xml:space="preserve">Rafael </t>
  </si>
  <si>
    <t xml:space="preserve">Ponce </t>
  </si>
  <si>
    <t xml:space="preserve">Lopez </t>
  </si>
  <si>
    <t xml:space="preserve">SÍ</t>
  </si>
  <si>
    <t xml:space="preserve">058/2013</t>
  </si>
  <si>
    <t xml:space="preserve">José Pastor  </t>
  </si>
  <si>
    <t xml:space="preserve"> Martínez </t>
  </si>
  <si>
    <t xml:space="preserve">Torres  </t>
  </si>
  <si>
    <t xml:space="preserve">Incumplir por Tercera ocasión con la resolución del Consejo del ITEI</t>
  </si>
  <si>
    <t xml:space="preserve">Arresto </t>
  </si>
  <si>
    <t xml:space="preserve">Armando </t>
  </si>
  <si>
    <t xml:space="preserve">Estrada</t>
  </si>
  <si>
    <t xml:space="preserve">Ayala </t>
  </si>
  <si>
    <t xml:space="preserve">Regidor</t>
  </si>
  <si>
    <t xml:space="preserve">Silvia </t>
  </si>
  <si>
    <t xml:space="preserve">Peña </t>
  </si>
  <si>
    <t xml:space="preserve">Ma. Lourdes</t>
  </si>
  <si>
    <t xml:space="preserve">Bejarano </t>
  </si>
  <si>
    <t xml:space="preserve">Adriana</t>
  </si>
  <si>
    <t xml:space="preserve">Villa</t>
  </si>
  <si>
    <t xml:space="preserve">Ma. Guadalupe </t>
  </si>
  <si>
    <t xml:space="preserve">José Angel</t>
  </si>
  <si>
    <t xml:space="preserve">Martínez </t>
  </si>
  <si>
    <t xml:space="preserve">Leonor </t>
  </si>
  <si>
    <t xml:space="preserve">Bertha Alicia </t>
  </si>
  <si>
    <t xml:space="preserve">Villa </t>
  </si>
  <si>
    <t xml:space="preserve">Ruvalcaba</t>
  </si>
  <si>
    <t xml:space="preserve">Sindico </t>
  </si>
  <si>
    <t xml:space="preserve">016/2014</t>
  </si>
  <si>
    <t xml:space="preserve">Jesus</t>
  </si>
  <si>
    <t xml:space="preserve">512/2014</t>
  </si>
  <si>
    <t xml:space="preserve">José Manuel </t>
  </si>
  <si>
    <t xml:space="preserve">Carbajal </t>
  </si>
  <si>
    <t xml:space="preserve">Encargado de la Unidad de Transparencia </t>
  </si>
  <si>
    <t xml:space="preserve">065/2013</t>
  </si>
  <si>
    <t xml:space="preserve">006/2013</t>
  </si>
  <si>
    <t xml:space="preserve">Ayuntamiento de Tala </t>
  </si>
  <si>
    <t xml:space="preserve">Antonio </t>
  </si>
  <si>
    <t xml:space="preserve">648/2014</t>
  </si>
  <si>
    <t xml:space="preserve">Ayuntamiento de Chiquilistlán</t>
  </si>
  <si>
    <t xml:space="preserve">Patricia Guadalupe</t>
  </si>
  <si>
    <t xml:space="preserve">Suarez </t>
  </si>
  <si>
    <t xml:space="preserve">Nava</t>
  </si>
  <si>
    <t xml:space="preserve">Encargada de la Unidad de Transparencia </t>
  </si>
  <si>
    <t xml:space="preserve">287/2015</t>
  </si>
  <si>
    <t xml:space="preserve">351/2015</t>
  </si>
  <si>
    <t xml:space="preserve">Ayuntamiento de Sayula</t>
  </si>
  <si>
    <t xml:space="preserve">Marco Antonio </t>
  </si>
  <si>
    <t xml:space="preserve">García </t>
  </si>
  <si>
    <t xml:space="preserve">1308/2015</t>
  </si>
  <si>
    <t xml:space="preserve">315/2015</t>
  </si>
  <si>
    <t xml:space="preserve">Julio Alejandro  </t>
  </si>
  <si>
    <t xml:space="preserve">Gutiérrez </t>
  </si>
  <si>
    <t xml:space="preserve">Subdirector de obras públicas </t>
  </si>
  <si>
    <t xml:space="preserve">334/2015</t>
  </si>
  <si>
    <t xml:space="preserve">Teresita de Jesus  </t>
  </si>
  <si>
    <t xml:space="preserve">Del Castillo  </t>
  </si>
  <si>
    <t xml:space="preserve">Coordinadora de Juzgados Municipales </t>
  </si>
  <si>
    <t xml:space="preserve">384/2015</t>
  </si>
  <si>
    <t xml:space="preserve">Juan Gabriel </t>
  </si>
  <si>
    <t xml:space="preserve">Villaseñor </t>
  </si>
  <si>
    <t xml:space="preserve">Aguilar </t>
  </si>
  <si>
    <t xml:space="preserve">Encargado de Hacienda Municipal </t>
  </si>
  <si>
    <t xml:space="preserve">309/2015</t>
  </si>
  <si>
    <t xml:space="preserve">Carmen Yadira </t>
  </si>
  <si>
    <t xml:space="preserve">Pinedo </t>
  </si>
  <si>
    <t xml:space="preserve">Romero  </t>
  </si>
  <si>
    <t xml:space="preserve">436/2015</t>
  </si>
  <si>
    <t xml:space="preserve">522/2015</t>
  </si>
  <si>
    <t xml:space="preserve">Juan Pablo</t>
  </si>
  <si>
    <t xml:space="preserve">Centeno  </t>
  </si>
  <si>
    <t xml:space="preserve">151/2015</t>
  </si>
  <si>
    <t xml:space="preserve">Ayuntamiento de Tonalá</t>
  </si>
  <si>
    <t xml:space="preserve">Manzano  </t>
  </si>
  <si>
    <t xml:space="preserve">Cardenas  </t>
  </si>
  <si>
    <t xml:space="preserve">Encargado del Centro de Telecomunicaciones </t>
  </si>
  <si>
    <t xml:space="preserve">656/2015</t>
  </si>
  <si>
    <t xml:space="preserve">Tania Paola </t>
  </si>
  <si>
    <t xml:space="preserve">Miranda   </t>
  </si>
  <si>
    <t xml:space="preserve">Nieves   </t>
  </si>
  <si>
    <t xml:space="preserve">208/2015</t>
  </si>
  <si>
    <t xml:space="preserve">Radai </t>
  </si>
  <si>
    <t xml:space="preserve">Pinto </t>
  </si>
  <si>
    <t xml:space="preserve">Castro</t>
  </si>
  <si>
    <t xml:space="preserve">Presidente Municipal Interino </t>
  </si>
  <si>
    <t xml:space="preserve">106/2015</t>
  </si>
  <si>
    <t xml:space="preserve">Jesús Salvador </t>
  </si>
  <si>
    <t xml:space="preserve">Cuenca </t>
  </si>
  <si>
    <t xml:space="preserve">Cisneros </t>
  </si>
  <si>
    <t xml:space="preserve">Ex-Presidente Municipal </t>
  </si>
  <si>
    <t xml:space="preserve">115/2015</t>
  </si>
  <si>
    <t xml:space="preserve">Ayuntamiento de Hostotipaquillo </t>
  </si>
  <si>
    <t xml:space="preserve">Luis Antonio </t>
  </si>
  <si>
    <t xml:space="preserve">León </t>
  </si>
  <si>
    <t xml:space="preserve">Ruíz </t>
  </si>
  <si>
    <t xml:space="preserve">124/2015</t>
  </si>
  <si>
    <t xml:space="preserve">Ayuntamiento de Juchitlán</t>
  </si>
  <si>
    <t xml:space="preserve">Francisco Javier  </t>
  </si>
  <si>
    <t xml:space="preserve">García  </t>
  </si>
  <si>
    <t xml:space="preserve">Ramos  </t>
  </si>
  <si>
    <t xml:space="preserve">133/2015</t>
  </si>
  <si>
    <t xml:space="preserve">Victor </t>
  </si>
  <si>
    <t xml:space="preserve">Carrillo   </t>
  </si>
  <si>
    <t xml:space="preserve">Muñoz </t>
  </si>
  <si>
    <t xml:space="preserve">136/2015</t>
  </si>
  <si>
    <t xml:space="preserve">Ayuntamiento de San Diego de Alejandría </t>
  </si>
  <si>
    <t xml:space="preserve">José de Jesús  </t>
  </si>
  <si>
    <t xml:space="preserve">Sánchez   </t>
  </si>
  <si>
    <t xml:space="preserve">169/2015</t>
  </si>
  <si>
    <t xml:space="preserve">José Luis </t>
  </si>
  <si>
    <t xml:space="preserve">Iñiguez     </t>
  </si>
  <si>
    <t xml:space="preserve">Gámez </t>
  </si>
  <si>
    <t xml:space="preserve">415/2015</t>
  </si>
  <si>
    <t xml:space="preserve">139/2015</t>
  </si>
  <si>
    <t xml:space="preserve">Ayuntamiento de San Juanito de Escobedo </t>
  </si>
  <si>
    <t xml:space="preserve">Pedro </t>
  </si>
  <si>
    <t xml:space="preserve">Corona  </t>
  </si>
  <si>
    <t xml:space="preserve">Aceves   </t>
  </si>
  <si>
    <t xml:space="preserve">193/2015</t>
  </si>
  <si>
    <t xml:space="preserve">181/2015</t>
  </si>
  <si>
    <t xml:space="preserve">Amarante Gonzalo</t>
  </si>
  <si>
    <t xml:space="preserve">Gómez   </t>
  </si>
  <si>
    <t xml:space="preserve">Alarcón  </t>
  </si>
  <si>
    <t xml:space="preserve">Comisionado Político Nacional  del Partido para el estado de Jalisco. </t>
  </si>
  <si>
    <t xml:space="preserve">559/2015</t>
  </si>
  <si>
    <t xml:space="preserve">Ayuntamiento de Zacoalco de Torres </t>
  </si>
  <si>
    <t xml:space="preserve">Camilo </t>
  </si>
  <si>
    <t xml:space="preserve">Cocula   </t>
  </si>
  <si>
    <t xml:space="preserve">Castillo  </t>
  </si>
  <si>
    <t xml:space="preserve">Encargado de la Unidad de Transparencia  </t>
  </si>
  <si>
    <t xml:space="preserve">Jose Maria </t>
  </si>
  <si>
    <t xml:space="preserve">Morales    </t>
  </si>
  <si>
    <t xml:space="preserve">Ramaño  </t>
  </si>
  <si>
    <t xml:space="preserve">Titular de la Unidad de Transparencia  </t>
  </si>
  <si>
    <t xml:space="preserve">498/2015</t>
  </si>
  <si>
    <t xml:space="preserve">Noe</t>
  </si>
  <si>
    <t xml:space="preserve">Ortiz    </t>
  </si>
  <si>
    <t xml:space="preserve">Saldaña</t>
  </si>
  <si>
    <t xml:space="preserve">751/2015</t>
  </si>
  <si>
    <t xml:space="preserve">Ayuntamiento de San Pedro Tlaquepaque </t>
  </si>
  <si>
    <t xml:space="preserve">Omar </t>
  </si>
  <si>
    <t xml:space="preserve">Fierros</t>
  </si>
  <si>
    <t xml:space="preserve">Jefe del Centro de Salud Animal </t>
  </si>
  <si>
    <t xml:space="preserve">076/2015</t>
  </si>
  <si>
    <t xml:space="preserve">Parque de la Solidaridad</t>
  </si>
  <si>
    <t xml:space="preserve">Navarro </t>
  </si>
  <si>
    <t xml:space="preserve">Duran</t>
  </si>
  <si>
    <t xml:space="preserve">Director General</t>
  </si>
  <si>
    <t xml:space="preserve">Hector Ruben </t>
  </si>
  <si>
    <t xml:space="preserve">Macias</t>
  </si>
  <si>
    <t xml:space="preserve">Fuentes</t>
  </si>
  <si>
    <t xml:space="preserve">516/2015</t>
  </si>
  <si>
    <t xml:space="preserve">Humberto </t>
  </si>
  <si>
    <t xml:space="preserve">Presidente del Comité Ejecutivo Estatal</t>
  </si>
  <si>
    <t xml:space="preserve">Jose de Jesus </t>
  </si>
  <si>
    <t xml:space="preserve">
Entregar información incompleta</t>
  </si>
  <si>
    <t xml:space="preserve">070/2015</t>
  </si>
  <si>
    <t xml:space="preserve">Instituto Tecnológico Superior de Tala </t>
  </si>
  <si>
    <t xml:space="preserve">Perez </t>
  </si>
  <si>
    <t xml:space="preserve">Sanchez </t>
  </si>
  <si>
    <t xml:space="preserve">Fletes</t>
  </si>
  <si>
    <t xml:space="preserve">Gomez </t>
  </si>
  <si>
    <t xml:space="preserve">Marcos </t>
  </si>
  <si>
    <t xml:space="preserve">Godinez </t>
  </si>
  <si>
    <t xml:space="preserve">Montes </t>
  </si>
  <si>
    <t xml:space="preserve">709/2015</t>
  </si>
  <si>
    <t xml:space="preserve">Oscar Alfredo </t>
  </si>
  <si>
    <t xml:space="preserve">Montiel  </t>
  </si>
  <si>
    <t xml:space="preserve">Cervantes </t>
  </si>
  <si>
    <t xml:space="preserve">Director de Obras Publicas</t>
  </si>
  <si>
    <t xml:space="preserve">Macedo </t>
  </si>
  <si>
    <t xml:space="preserve">Ramirez </t>
  </si>
  <si>
    <t xml:space="preserve">Director General de Ecologia </t>
  </si>
  <si>
    <t xml:space="preserve">824/2015</t>
  </si>
  <si>
    <t xml:space="preserve">Secretaria de Salud</t>
  </si>
  <si>
    <t xml:space="preserve">Edgar</t>
  </si>
  <si>
    <t xml:space="preserve">Director de Recursos Humanos </t>
  </si>
  <si>
    <t xml:space="preserve"> </t>
  </si>
  <si>
    <t xml:space="preserve">1136/2015</t>
  </si>
  <si>
    <t xml:space="preserve">Ayuntamiento de Tonala </t>
  </si>
  <si>
    <t xml:space="preserve">Jorge </t>
  </si>
  <si>
    <t xml:space="preserve">Reynaga </t>
  </si>
  <si>
    <t xml:space="preserve">280/2015</t>
  </si>
  <si>
    <t xml:space="preserve">Ayuntamiento de Chimaltitan </t>
  </si>
  <si>
    <t xml:space="preserve">Marcos Miguel </t>
  </si>
  <si>
    <t xml:space="preserve">Bramasco </t>
  </si>
  <si>
    <t xml:space="preserve">Palacios </t>
  </si>
  <si>
    <t xml:space="preserve">294/2015</t>
  </si>
  <si>
    <t xml:space="preserve">Ayuntamiento de Zapotitlan de Vadillo  </t>
  </si>
  <si>
    <t xml:space="preserve">Alfonso  </t>
  </si>
  <si>
    <t xml:space="preserve">Arias  </t>
  </si>
  <si>
    <t xml:space="preserve">Velasco </t>
  </si>
  <si>
    <t xml:space="preserve">218/2015</t>
  </si>
  <si>
    <t xml:space="preserve">Ayuntamiento de Maria del Oro </t>
  </si>
  <si>
    <t xml:space="preserve">Eleazar  </t>
  </si>
  <si>
    <t xml:space="preserve">Medina  </t>
  </si>
  <si>
    <t xml:space="preserve">Chavez</t>
  </si>
  <si>
    <t xml:space="preserve">1244/2015</t>
  </si>
  <si>
    <t xml:space="preserve">Ayuntamiento de Valle de Guadalupe  </t>
  </si>
  <si>
    <t xml:space="preserve">Ignacio   </t>
  </si>
  <si>
    <t xml:space="preserve">Ruiz   </t>
  </si>
  <si>
    <t xml:space="preserve">1260/2015</t>
  </si>
  <si>
    <t xml:space="preserve">Nuñez</t>
  </si>
  <si>
    <t xml:space="preserve">Frias </t>
  </si>
  <si>
    <t xml:space="preserve">205/2015</t>
  </si>
  <si>
    <t xml:space="preserve">Ayuntamiento de San Gabriel</t>
  </si>
  <si>
    <t xml:space="preserve">Cesar Augusto </t>
  </si>
  <si>
    <t xml:space="preserve">Gomez</t>
  </si>
  <si>
    <t xml:space="preserve">1223/2015</t>
  </si>
  <si>
    <t xml:space="preserve">Miguel Angel </t>
  </si>
  <si>
    <t xml:space="preserve">Camarena   </t>
  </si>
  <si>
    <t xml:space="preserve">Esquivas </t>
  </si>
  <si>
    <t xml:space="preserve">1271/2015</t>
  </si>
  <si>
    <t xml:space="preserve">327/2015</t>
  </si>
  <si>
    <t xml:space="preserve">Ayuntamiento de Amacueca</t>
  </si>
  <si>
    <t xml:space="preserve">Valenzuela </t>
  </si>
  <si>
    <t xml:space="preserve">Hector Ruben  </t>
  </si>
  <si>
    <t xml:space="preserve">Fuetes</t>
  </si>
  <si>
    <t xml:space="preserve">527/2015</t>
  </si>
  <si>
    <t xml:space="preserve">Ayuntamiento de Colotlán</t>
  </si>
  <si>
    <t xml:space="preserve">001/2016</t>
  </si>
  <si>
    <t xml:space="preserve">Ayuntamiento de San Miguel el Alto</t>
  </si>
  <si>
    <t xml:space="preserve">Gabriel </t>
  </si>
  <si>
    <t xml:space="preserve">Marquez</t>
  </si>
  <si>
    <t xml:space="preserve">1248/2015</t>
  </si>
  <si>
    <t xml:space="preserve">Ayuntamiento de Tamazula de Gordiano </t>
  </si>
  <si>
    <t xml:space="preserve">Roberto </t>
  </si>
  <si>
    <t xml:space="preserve">Magaña </t>
  </si>
  <si>
    <t xml:space="preserve">Enlace Municipal de Transparencia </t>
  </si>
  <si>
    <t xml:space="preserve">100/2015</t>
  </si>
  <si>
    <t xml:space="preserve">Ayuntamiento de Atotonilco el Alto</t>
  </si>
  <si>
    <t xml:space="preserve">Jose Aurelio</t>
  </si>
  <si>
    <t xml:space="preserve">Fonseca </t>
  </si>
  <si>
    <t xml:space="preserve">Olivares </t>
  </si>
  <si>
    <t xml:space="preserve">138/2016</t>
  </si>
  <si>
    <t xml:space="preserve">Ayuntamiento de Ameca </t>
  </si>
  <si>
    <t xml:space="preserve">Omar Elias</t>
  </si>
  <si>
    <t xml:space="preserve">Sedano </t>
  </si>
  <si>
    <t xml:space="preserve">Vizcaino</t>
  </si>
  <si>
    <t xml:space="preserve">Titular de la Unidad de  Transparencia </t>
  </si>
  <si>
    <t xml:space="preserve">376/2015</t>
  </si>
  <si>
    <t xml:space="preserve">Olegario </t>
  </si>
  <si>
    <t xml:space="preserve">Acevedo </t>
  </si>
  <si>
    <t xml:space="preserve">Solis</t>
  </si>
  <si>
    <t xml:space="preserve">Lino </t>
  </si>
  <si>
    <t xml:space="preserve">Angarica </t>
  </si>
  <si>
    <t xml:space="preserve">Encargado de Hacienda Municipal  </t>
  </si>
  <si>
    <t xml:space="preserve">Omar Elias    </t>
  </si>
  <si>
    <t xml:space="preserve">Sedano   </t>
  </si>
  <si>
    <t xml:space="preserve">1226/2015</t>
  </si>
  <si>
    <t xml:space="preserve">Saeed</t>
  </si>
  <si>
    <t xml:space="preserve">Comisionado Pedro Vicente Viveros Reyes</t>
  </si>
  <si>
    <t xml:space="preserve">712/2015 y acumulados</t>
  </si>
  <si>
    <t xml:space="preserve">ELVIA AIDET </t>
  </si>
  <si>
    <t xml:space="preserve">SOLÓRZANO </t>
  </si>
  <si>
    <t xml:space="preserve"> OJEDA</t>
  </si>
  <si>
    <t xml:space="preserve">Encargada de la Unidad de Transparencia</t>
  </si>
  <si>
    <t xml:space="preserve">AMONESTACIÓN PÚBLICA</t>
  </si>
  <si>
    <t xml:space="preserve">1225/2015</t>
  </si>
  <si>
    <t xml:space="preserve">HÉCTOR MANUEL </t>
  </si>
  <si>
    <t xml:space="preserve">RODRÍGUEZ </t>
  </si>
  <si>
    <t xml:space="preserve">SERRATOS </t>
  </si>
  <si>
    <t xml:space="preserve">Director Municipal de Transparencia </t>
  </si>
  <si>
    <t xml:space="preserve">Comisionado Francisco Javier González Vallejo</t>
  </si>
  <si>
    <t xml:space="preserve">223/2015 y su acumulado </t>
  </si>
  <si>
    <t xml:space="preserve">Jorge Campos Aguilar</t>
  </si>
  <si>
    <t xml:space="preserve">313/2015 Y ACUMULADO </t>
  </si>
  <si>
    <t xml:space="preserve">Ayuntamiento de Tonaya</t>
  </si>
  <si>
    <t xml:space="preserve">Librado </t>
  </si>
  <si>
    <t xml:space="preserve">Vizcaíno </t>
  </si>
  <si>
    <t xml:space="preserve">Álvarez</t>
  </si>
  <si>
    <t xml:space="preserve">Ayuntamiento de Zapotiltic</t>
  </si>
  <si>
    <t xml:space="preserve">René </t>
  </si>
  <si>
    <t xml:space="preserve">Santiago </t>
  </si>
  <si>
    <t xml:space="preserve">Macías</t>
  </si>
  <si>
    <t xml:space="preserve">93/2016</t>
  </si>
  <si>
    <t xml:space="preserve">RICARDO </t>
  </si>
  <si>
    <t xml:space="preserve">PLASCENCIA </t>
  </si>
  <si>
    <t xml:space="preserve">MARISCAL</t>
  </si>
  <si>
    <t xml:space="preserve">TITULAR DE LA UNIDAD DE TRANSPARENCIA</t>
  </si>
  <si>
    <t xml:space="preserve">101/2016</t>
  </si>
  <si>
    <t xml:space="preserve">Ayuntamiento de Manzanilla de la Paz</t>
  </si>
  <si>
    <t xml:space="preserve">JAIME </t>
  </si>
  <si>
    <t xml:space="preserve">VARGAS </t>
  </si>
  <si>
    <t xml:space="preserve">RENTERÍA</t>
  </si>
  <si>
    <t xml:space="preserve">DAVID </t>
  </si>
  <si>
    <t xml:space="preserve">GONZÁLEZ</t>
  </si>
  <si>
    <t xml:space="preserve">TITULAR DEL SUJETO OBLIGADO</t>
  </si>
  <si>
    <t xml:space="preserve">155/2015 Y ACUMULADOS</t>
  </si>
  <si>
    <t xml:space="preserve">Guillermo Eduardo </t>
  </si>
  <si>
    <t xml:space="preserve">Pérez </t>
  </si>
  <si>
    <t xml:space="preserve">Godina</t>
  </si>
  <si>
    <t xml:space="preserve">PRESIDENTE MUNICIPAL</t>
  </si>
  <si>
    <t xml:space="preserve">JOSÉ </t>
  </si>
  <si>
    <t xml:space="preserve">ESPINOSA </t>
  </si>
  <si>
    <t xml:space="preserve">CONTRERAS</t>
  </si>
  <si>
    <t xml:space="preserve">ALEJANDRO </t>
  </si>
  <si>
    <t xml:space="preserve">DE ANDA </t>
  </si>
  <si>
    <t xml:space="preserve">LOZANO</t>
  </si>
  <si>
    <t xml:space="preserve">JAVIER </t>
  </si>
  <si>
    <t xml:space="preserve">DEGOLLADO </t>
  </si>
  <si>
    <t xml:space="preserve">315/2015 Y ACUMULADO</t>
  </si>
  <si>
    <t xml:space="preserve">Ayuntamiento de Tolimán</t>
  </si>
  <si>
    <t xml:space="preserve">DIEGO ARMANDO </t>
  </si>
  <si>
    <t xml:space="preserve">PUGA</t>
  </si>
  <si>
    <t xml:space="preserve">ENCISO</t>
  </si>
  <si>
    <t xml:space="preserve">112/2016</t>
  </si>
  <si>
    <t xml:space="preserve">Ayuntamiento de Zapotlán el Grande</t>
  </si>
  <si>
    <t xml:space="preserve">ÓSCAR </t>
  </si>
  <si>
    <t xml:space="preserve">VELASCO </t>
  </si>
  <si>
    <t xml:space="preserve">ROMERO</t>
  </si>
  <si>
    <t xml:space="preserve">192/2016</t>
  </si>
  <si>
    <t xml:space="preserve">AYUNTAMIENTO DE CUAUTITLÁN DE GARCÍA BARRAGÁN</t>
  </si>
  <si>
    <t xml:space="preserve">ANEL TONATZI </t>
  </si>
  <si>
    <t xml:space="preserve">ARAMERA </t>
  </si>
  <si>
    <t xml:space="preserve">QUIÑONES</t>
  </si>
  <si>
    <t xml:space="preserve">1270/2015</t>
  </si>
  <si>
    <t xml:space="preserve">SERRATOS</t>
  </si>
  <si>
    <t xml:space="preserve">Director Municipal de Transparencia del sujeto obligado</t>
  </si>
  <si>
    <t xml:space="preserve">1046/2015</t>
  </si>
  <si>
    <t xml:space="preserve">102/2015 Y SUS ACUMULADOS</t>
  </si>
  <si>
    <t xml:space="preserve">JUAN CARLOS </t>
  </si>
  <si>
    <t xml:space="preserve">MAYORGA</t>
  </si>
  <si>
    <t xml:space="preserve">110/2015 y sus acumulados </t>
  </si>
  <si>
    <t xml:space="preserve">GUADALUPE </t>
  </si>
  <si>
    <t xml:space="preserve">DOMÍNGUEZ </t>
  </si>
  <si>
    <t xml:space="preserve">HERRERA</t>
  </si>
  <si>
    <t xml:space="preserve">PRESIDENTE MUNICIPAL </t>
  </si>
  <si>
    <t xml:space="preserve">254/2015 Y SU ACUMULADO </t>
  </si>
  <si>
    <t xml:space="preserve">Ayuntamiento de Ejutla</t>
  </si>
  <si>
    <t xml:space="preserve">ERICK ROSENDO </t>
  </si>
  <si>
    <t xml:space="preserve">COVARRUBIAS </t>
  </si>
  <si>
    <t xml:space="preserve"> MICHEL</t>
  </si>
  <si>
    <t xml:space="preserve">20/2016</t>
  </si>
  <si>
    <t xml:space="preserve">Ayuntamiento de Tamazula de Gordiano</t>
  </si>
  <si>
    <t xml:space="preserve">66/2016</t>
  </si>
  <si>
    <t xml:space="preserve">Arturo </t>
  </si>
  <si>
    <t xml:space="preserve">Guevara </t>
  </si>
  <si>
    <t xml:space="preserve"> Medina</t>
  </si>
  <si>
    <t xml:space="preserve">Titular del Órgano de Control del Comité de Transparencia </t>
  </si>
  <si>
    <t xml:space="preserve">Héctor Manuel </t>
  </si>
  <si>
    <t xml:space="preserve">Secretario Técnico del Comité de Transparencia y Titular de la Unidad de Transparencia del Ayuntamiento de Tala, Jalisco</t>
  </si>
  <si>
    <t xml:space="preserve">215/2015 Y ACUMULADOS</t>
  </si>
  <si>
    <t xml:space="preserve">ANTONIO </t>
  </si>
  <si>
    <t xml:space="preserve">ANTONIO MORALES DÍAZ</t>
  </si>
  <si>
    <t xml:space="preserve">140/2016</t>
  </si>
  <si>
    <t xml:space="preserve">FIDEL ALEJANDRO </t>
  </si>
  <si>
    <t xml:space="preserve">CASTAÑEDA </t>
  </si>
  <si>
    <t xml:space="preserve">Auxiliar de la Unidad de Transparencia del sujeto obligado</t>
  </si>
  <si>
    <t xml:space="preserve">161/2015 Y ACUMULADOS</t>
  </si>
  <si>
    <t xml:space="preserve">Gamboa </t>
  </si>
  <si>
    <t xml:space="preserve">Gutiérrez</t>
  </si>
  <si>
    <t xml:space="preserve">Presidente Municipal del Ayuntamiento</t>
  </si>
  <si>
    <t xml:space="preserve">301/2015 y acumulado</t>
  </si>
  <si>
    <t xml:space="preserve">EFRAÍN </t>
  </si>
  <si>
    <t xml:space="preserve">LÓPEZ </t>
  </si>
  <si>
    <t xml:space="preserve">SOTO</t>
  </si>
  <si>
    <t xml:space="preserve">COVARRUBIAS</t>
  </si>
  <si>
    <t xml:space="preserve">MICHEL</t>
  </si>
  <si>
    <t xml:space="preserve">Titular del sujeto obligado.</t>
  </si>
  <si>
    <t xml:space="preserve">SANDRA SARAHÍ </t>
  </si>
  <si>
    <t xml:space="preserve">MARTÍNEZ </t>
  </si>
  <si>
    <t xml:space="preserve">MUNGUÍA</t>
  </si>
  <si>
    <t xml:space="preserve">Jefa de Contabilidad del sujeto obligado</t>
  </si>
  <si>
    <t xml:space="preserve">99/2015 Y ACUMULADOS </t>
  </si>
  <si>
    <t xml:space="preserve">ROSALÍO </t>
  </si>
  <si>
    <t xml:space="preserve">VILLASEÑOR </t>
  </si>
  <si>
    <t xml:space="preserve">ÁLVAREZ</t>
  </si>
  <si>
    <t xml:space="preserve">ARTURO </t>
  </si>
  <si>
    <t xml:space="preserve">GUEVARA </t>
  </si>
  <si>
    <t xml:space="preserve">MEDINA </t>
  </si>
  <si>
    <t xml:space="preserve">Titular de Comité de Transparencia el Órgano de Control del Comité de Transparencia </t>
  </si>
  <si>
    <t xml:space="preserve">secretario de Comité de Transparencia el Órgano de Control del Comité de Transparencia </t>
  </si>
  <si>
    <t xml:space="preserve">315/2015 Y ACUMULADOS</t>
  </si>
  <si>
    <t xml:space="preserve">PUGA </t>
  </si>
  <si>
    <t xml:space="preserve">282/2016</t>
  </si>
  <si>
    <t xml:space="preserve">JUAN ABEL </t>
  </si>
  <si>
    <t xml:space="preserve">GUTIÉRREZ </t>
  </si>
  <si>
    <t xml:space="preserve">VELÁZQUEZ</t>
  </si>
  <si>
    <t xml:space="preserve">008/2016</t>
  </si>
  <si>
    <t xml:space="preserve">Ayuntamiento de Mexticacán</t>
  </si>
  <si>
    <t xml:space="preserve">JUAN RAMÓN </t>
  </si>
  <si>
    <t xml:space="preserve">LOZANO </t>
  </si>
  <si>
    <t xml:space="preserve">JÁUREGUI</t>
  </si>
  <si>
    <t xml:space="preserve">PRA</t>
  </si>
  <si>
    <t xml:space="preserve">007/2012</t>
  </si>
  <si>
    <t xml:space="preserve">Partido Político</t>
  </si>
  <si>
    <t xml:space="preserve">Partido del Trabajo</t>
  </si>
  <si>
    <t xml:space="preserve">Amarante Gonzálo</t>
  </si>
  <si>
    <t xml:space="preserve">Alarcón</t>
  </si>
  <si>
    <t xml:space="preserve">Miembro de la Comisión Ejecutiva Nacional y Comisionado Político Nacional en el Estado de Jalisco</t>
  </si>
  <si>
    <t xml:space="preserve">Infracción a la Ley de Transparencia</t>
  </si>
  <si>
    <t xml:space="preserve">No responder una solicitud dentro del plazo de ley</t>
  </si>
  <si>
    <t xml:space="preserve">Amonestación pública con copia al expediente laboral y Multa</t>
  </si>
  <si>
    <t xml:space="preserve">0047/2013</t>
  </si>
  <si>
    <t xml:space="preserve">Ayuntamientos</t>
  </si>
  <si>
    <t xml:space="preserve">Heriberto</t>
  </si>
  <si>
    <t xml:space="preserve">Atilano</t>
  </si>
  <si>
    <t xml:space="preserve">0054/2013</t>
  </si>
  <si>
    <t xml:space="preserve">Joaquín</t>
  </si>
  <si>
    <t xml:space="preserve">154/2013</t>
  </si>
  <si>
    <t xml:space="preserve">Secretaría de Salud</t>
  </si>
  <si>
    <t xml:space="preserve">José Luis</t>
  </si>
  <si>
    <t xml:space="preserve">Director General de Administración de la Secretaría de Salud Jalisco</t>
  </si>
  <si>
    <t xml:space="preserve">0166/2013</t>
  </si>
  <si>
    <t xml:space="preserve">Secretaría de Salud </t>
  </si>
  <si>
    <t xml:space="preserve">0170/2013</t>
  </si>
  <si>
    <t xml:space="preserve">0081/2012</t>
  </si>
  <si>
    <t xml:space="preserve">Angel</t>
  </si>
  <si>
    <t xml:space="preserve">Barbosa</t>
  </si>
  <si>
    <t xml:space="preserve">Madriz</t>
  </si>
  <si>
    <t xml:space="preserve">Ex Presidente Municipal</t>
  </si>
  <si>
    <t xml:space="preserve">No publicar los datos de identificación y ubicación de su Unidad, su Comité de Clasificación o el procedimiento de consulta y acceso a la información pública</t>
  </si>
  <si>
    <t xml:space="preserve">Carlos Alejandro</t>
  </si>
  <si>
    <t xml:space="preserve">Chávez</t>
  </si>
  <si>
    <t xml:space="preserve">Ex Titular de la Unidad de Transparencia</t>
  </si>
  <si>
    <t xml:space="preserve">Leticia</t>
  </si>
  <si>
    <t xml:space="preserve">Ex Contralora Municipal</t>
  </si>
  <si>
    <t xml:space="preserve">Ma. Victoria</t>
  </si>
  <si>
    <t xml:space="preserve">información relacionada con el marco jurídico aplicable al sujeto obligado/ información pública ordinaria del sujeto obligado/ la necesaria para el ejercicio del derecho a la información pública/ información relacionada con la planeación del desarrollo/ información relacionada con la planeación estratégica/ información relacionada con datos financieros, patrimoniales o administrativos/ información relacionada con la gestión pública</t>
  </si>
  <si>
    <t xml:space="preserve">215/2012</t>
  </si>
  <si>
    <t xml:space="preserve">Servicios de Salud Zapopan</t>
  </si>
  <si>
    <t xml:space="preserve">Capurro</t>
  </si>
  <si>
    <t xml:space="preserve">Directora General y Titular</t>
  </si>
  <si>
    <t xml:space="preserve">la necesaria para el ejercicio del derecho a la información pública</t>
  </si>
  <si>
    <t xml:space="preserve">228/2012</t>
  </si>
  <si>
    <t xml:space="preserve">Información relacionada con la planeación estratégica</t>
  </si>
  <si>
    <t xml:space="preserve">281/2012</t>
  </si>
  <si>
    <t xml:space="preserve">314/2012</t>
  </si>
  <si>
    <t xml:space="preserve">Falta de actualización de la información fundamental</t>
  </si>
  <si>
    <t xml:space="preserve">307/2012</t>
  </si>
  <si>
    <t xml:space="preserve">Ayuntamiento de Zapopan</t>
  </si>
  <si>
    <t xml:space="preserve">Director de Coordinación y Acceso a la Información</t>
  </si>
  <si>
    <t xml:space="preserve">156/2013</t>
  </si>
  <si>
    <t xml:space="preserve">Servicios de Salud</t>
  </si>
  <si>
    <t xml:space="preserve">Negar o entregar de forma incompleta o fuera de tiempo</t>
  </si>
  <si>
    <t xml:space="preserve">167/2013</t>
  </si>
  <si>
    <t xml:space="preserve">Director General de Administración  </t>
  </si>
  <si>
    <t xml:space="preserve">información relacionada con datos financieros, patrimoniales o administrativos</t>
  </si>
  <si>
    <t xml:space="preserve">Juan Bernardino</t>
  </si>
  <si>
    <t xml:space="preserve">Secretario Técnico del Comité de Clasificación y Encargado de la Unidad de Transparencia</t>
  </si>
  <si>
    <t xml:space="preserve">171/2013</t>
  </si>
  <si>
    <t xml:space="preserve">Director General de Administración</t>
  </si>
  <si>
    <t xml:space="preserve">174/2013 Y ACUMULADO 175/2013</t>
  </si>
  <si>
    <t xml:space="preserve">218/2012</t>
  </si>
  <si>
    <t xml:space="preserve">Organismos Autónomos</t>
  </si>
  <si>
    <t xml:space="preserve">Consejo Estatal para el Fomento Deportivo y Apoyo a la Juventud en el Estado de Jalisco</t>
  </si>
  <si>
    <t xml:space="preserve">José Eduardo</t>
  </si>
  <si>
    <t xml:space="preserve">Agredano</t>
  </si>
  <si>
    <t xml:space="preserve">Delgadillo</t>
  </si>
  <si>
    <t xml:space="preserve">Ex Titular de la Unidad de Transparencia </t>
  </si>
  <si>
    <t xml:space="preserve">62/2013</t>
  </si>
  <si>
    <t xml:space="preserve">Ramiro</t>
  </si>
  <si>
    <t xml:space="preserve">70/2013</t>
  </si>
  <si>
    <t xml:space="preserve">Jorge</t>
  </si>
  <si>
    <t xml:space="preserve">Arana</t>
  </si>
  <si>
    <t xml:space="preserve">Información relacionada con datos financieros, patrimoniales o administrativos.</t>
  </si>
  <si>
    <t xml:space="preserve">001/2013</t>
  </si>
  <si>
    <t xml:space="preserve">Franco</t>
  </si>
  <si>
    <t xml:space="preserve">Arias</t>
  </si>
  <si>
    <t xml:space="preserve">Ex Secretario General y Ex Titular de la Unidad de Transparencia</t>
  </si>
  <si>
    <t xml:space="preserve">030/2013</t>
  </si>
  <si>
    <t xml:space="preserve">Ayuntamiento de Jamay</t>
  </si>
  <si>
    <t xml:space="preserve">Agustin</t>
  </si>
  <si>
    <t xml:space="preserve">Velazco</t>
  </si>
  <si>
    <t xml:space="preserve">Sahagun</t>
  </si>
  <si>
    <t xml:space="preserve">Información relacionada con el marco jurídico aplicable al sujeto obligado/Información pública ordinaria del sujeto obligado/ La necesaria para el ejercicio del derecho a la información pública/Información relacionada con el ejercicio del derecho a la información pública/Información relacionada con datos financieros, patrimoniales o administrativos/ información relacionada con la gestión pública</t>
  </si>
  <si>
    <t xml:space="preserve">45/2013</t>
  </si>
  <si>
    <t xml:space="preserve">Tesorero Municipal</t>
  </si>
  <si>
    <t xml:space="preserve">263/2012</t>
  </si>
  <si>
    <t xml:space="preserve">David Antonio</t>
  </si>
  <si>
    <t xml:space="preserve">Wong</t>
  </si>
  <si>
    <t xml:space="preserve">Avilés</t>
  </si>
  <si>
    <t xml:space="preserve">191/2013</t>
  </si>
  <si>
    <t xml:space="preserve">AYUNTAMIENTO CONSTITUCIONAL DE GUADALAJARA</t>
  </si>
  <si>
    <t xml:space="preserve">NANCY PAOLA </t>
  </si>
  <si>
    <t xml:space="preserve">FLORES</t>
  </si>
  <si>
    <t xml:space="preserve">RAMÍREZ</t>
  </si>
  <si>
    <t xml:space="preserve">requerir datos adicionales a los establecidos en la ley</t>
  </si>
  <si>
    <t xml:space="preserve">152/2013</t>
  </si>
  <si>
    <t xml:space="preserve">Carlos Favián</t>
  </si>
  <si>
    <t xml:space="preserve">Secretario General y Titulad de la Unidad de Transparencia</t>
  </si>
  <si>
    <t xml:space="preserve">Claudia Yadira</t>
  </si>
  <si>
    <t xml:space="preserve">Mejía </t>
  </si>
  <si>
    <t xml:space="preserve">Rúelas</t>
  </si>
  <si>
    <t xml:space="preserve">022/2014</t>
  </si>
  <si>
    <t xml:space="preserve">Jiménez</t>
  </si>
  <si>
    <t xml:space="preserve">La necesaria para el ejercicio del derecho a la información pública/Información relacionada con la planeación del desarrollo/Información relacionada con la planeación estratégica/Información relacionada con datos financieros, patrimoniales o administrativos/Información relacionada con la gestión pública/Información relacionada con los instrumentos de participación ciudadana</t>
  </si>
  <si>
    <t xml:space="preserve">077/2013</t>
  </si>
  <si>
    <t xml:space="preserve">Ayuntamiento de Tizapán el Alto</t>
  </si>
  <si>
    <t xml:space="preserve">María del Rosario</t>
  </si>
  <si>
    <t xml:space="preserve">198/2013</t>
  </si>
  <si>
    <t xml:space="preserve">Ayuntamiento de Gomez Farías, </t>
  </si>
  <si>
    <t xml:space="preserve">Francisco de Paúl</t>
  </si>
  <si>
    <t xml:space="preserve">Información relacionada con la planeación del desarrollo/Información relacionada con la planeación estratégica/Información relacionada con datos financieros, patrimoniales o administrativos/Información relacionada con la gestión pública/</t>
  </si>
  <si>
    <t xml:space="preserve">60/2013</t>
  </si>
  <si>
    <t xml:space="preserve">Ayuntamiento de Tepatitlán de Morelos  </t>
  </si>
  <si>
    <t xml:space="preserve">Juana María</t>
  </si>
  <si>
    <t xml:space="preserve">Esquivias </t>
  </si>
  <si>
    <t xml:space="preserve">012/2013</t>
  </si>
  <si>
    <t xml:space="preserve">Carlos Favian</t>
  </si>
  <si>
    <t xml:space="preserve">144/2013</t>
  </si>
  <si>
    <t xml:space="preserve">Información relacionada con datos financieros, patrimoniales o administrativos/</t>
  </si>
  <si>
    <t xml:space="preserve">138/2013</t>
  </si>
  <si>
    <t xml:space="preserve">Ayuntamiento de Atemajac de Brizuela</t>
  </si>
  <si>
    <t xml:space="preserve">Belén</t>
  </si>
  <si>
    <t xml:space="preserve">Córdova</t>
  </si>
  <si>
    <t xml:space="preserve">Dávila</t>
  </si>
  <si>
    <t xml:space="preserve">Información relacionada con el marco jurídico aplicable al sujeto obligado/ Información pública ordinaria del sujeto obligado/ la necesaria para el ejercicio del derecho a la información pública/ Información relacionada con la planeación del desarrollo/ información relacionada con la planeación estratégica/ información relacionada con datos financieros, patrimoniales o administrativos/ información relacionada con la gestión pública/ </t>
  </si>
  <si>
    <t xml:space="preserve">151/2013</t>
  </si>
  <si>
    <t xml:space="preserve">Azucena </t>
  </si>
  <si>
    <t xml:space="preserve">224/2013</t>
  </si>
  <si>
    <t xml:space="preserve">Servicios de Salud Jalisco</t>
  </si>
  <si>
    <t xml:space="preserve">Rigoberto</t>
  </si>
  <si>
    <t xml:space="preserve">Director del Hospital Regional de Cocula</t>
  </si>
  <si>
    <t xml:space="preserve">065/2015</t>
  </si>
  <si>
    <t xml:space="preserve">Otras Organizaciones</t>
  </si>
  <si>
    <t xml:space="preserve">Instituto Municipal de Atención a la Juventud del Municipio de Jocotepec</t>
  </si>
  <si>
    <t xml:space="preserve">Daniela</t>
  </si>
  <si>
    <t xml:space="preserve">Garabito</t>
  </si>
  <si>
    <t xml:space="preserve">Directora</t>
  </si>
  <si>
    <t xml:space="preserve">No contar con un sistema electrónico de atención a solicitudes de información</t>
  </si>
  <si>
    <t xml:space="preserve">18/2015</t>
  </si>
  <si>
    <t xml:space="preserve">Sistema para el Desarrollo Integral de la Familia del Municipio de Atemajac de Brizuela</t>
  </si>
  <si>
    <t xml:space="preserve">María Guadalupe</t>
  </si>
  <si>
    <t xml:space="preserve">Titular  </t>
  </si>
  <si>
    <t xml:space="preserve">65/2015</t>
  </si>
  <si>
    <t xml:space="preserve">Instituto Municipal de Atención a la Juventud del Municipio de Jocotepec, Jalisco.</t>
  </si>
  <si>
    <t xml:space="preserve">Daniela </t>
  </si>
  <si>
    <t xml:space="preserve">Ibarra </t>
  </si>
  <si>
    <t xml:space="preserve">Garavito</t>
  </si>
  <si>
    <t xml:space="preserve">Director del Sujeto Obligado</t>
  </si>
  <si>
    <t xml:space="preserve">017/2015</t>
  </si>
  <si>
    <t xml:space="preserve">CENTRO DE SALUD ATEMAJAC DE BRIZUELA</t>
  </si>
  <si>
    <t xml:space="preserve">Lorena </t>
  </si>
  <si>
    <t xml:space="preserve">Chavarría</t>
  </si>
  <si>
    <t xml:space="preserve">Titular del Sujeto Obligado</t>
  </si>
  <si>
    <t xml:space="preserve">027/2015</t>
  </si>
  <si>
    <t xml:space="preserve">Instituto Municipal de las Mujeres de El Grullo,</t>
  </si>
  <si>
    <t xml:space="preserve">Daisy </t>
  </si>
  <si>
    <t xml:space="preserve">Peña</t>
  </si>
  <si>
    <t xml:space="preserve">Ayuntamiento Constitucional de Tequila</t>
  </si>
  <si>
    <t xml:space="preserve">158/2013</t>
  </si>
  <si>
    <t xml:space="preserve">Actuar con negligencia, dolo o mala fe en la sustentación de las solicitudes de información</t>
  </si>
  <si>
    <t xml:space="preserve">001/2014</t>
  </si>
  <si>
    <t xml:space="preserve">Comisario de Seguridad Pública</t>
  </si>
  <si>
    <t xml:space="preserve">Información relacionada con la planeación del desarrollo </t>
  </si>
  <si>
    <t xml:space="preserve">40/2014</t>
  </si>
  <si>
    <t xml:space="preserve">Instituto Tecnológico Superior de Tala</t>
  </si>
  <si>
    <t xml:space="preserve">Ernesto</t>
  </si>
  <si>
    <t xml:space="preserve">Carrillo</t>
  </si>
  <si>
    <t xml:space="preserve">38/2015</t>
  </si>
  <si>
    <t xml:space="preserve">Sistema para el Desarrollo Integral de la Familia del Municipio de Jalostotitlán</t>
  </si>
  <si>
    <t xml:space="preserve">Landi Rocio</t>
  </si>
  <si>
    <t xml:space="preserve">Presidente del Sujeto Oblligado</t>
  </si>
  <si>
    <t xml:space="preserve">multa</t>
  </si>
  <si>
    <t xml:space="preserve">76/2015</t>
  </si>
  <si>
    <t xml:space="preserve">Sistema para el Desarrollo Integral de la Familia del Municipio de Teocuitatlán de Corona</t>
  </si>
  <si>
    <t xml:space="preserve">Bárbara Jazmin</t>
  </si>
  <si>
    <t xml:space="preserve">Sahagún</t>
  </si>
  <si>
    <t xml:space="preserve">Presidenta del Sujeto Obligado</t>
  </si>
  <si>
    <t xml:space="preserve">99/2015</t>
  </si>
  <si>
    <t xml:space="preserve">Ayuntamiento de Chimaltitán</t>
  </si>
  <si>
    <t xml:space="preserve">Alberto </t>
  </si>
  <si>
    <t xml:space="preserve">Garay</t>
  </si>
  <si>
    <t xml:space="preserve">de la O</t>
  </si>
  <si>
    <t xml:space="preserve">103/2015</t>
  </si>
  <si>
    <t xml:space="preserve">Ayuntamiento de San Diego de Alejandría</t>
  </si>
  <si>
    <t xml:space="preserve">39/2015</t>
  </si>
  <si>
    <t xml:space="preserve">Sistema DIF Juanacatlán</t>
  </si>
  <si>
    <t xml:space="preserve">Belén Guadalupe</t>
  </si>
  <si>
    <t xml:space="preserve">Villanueva</t>
  </si>
  <si>
    <t xml:space="preserve">Barajas</t>
  </si>
  <si>
    <t xml:space="preserve">entonces Presidenta del Sujeto Obligado</t>
  </si>
  <si>
    <t xml:space="preserve">23/2014</t>
  </si>
  <si>
    <t xml:space="preserve">Carlos Alberto</t>
  </si>
  <si>
    <t xml:space="preserve">Información relacionada con planeación del desarrollo</t>
  </si>
  <si>
    <t xml:space="preserve">36/2014</t>
  </si>
  <si>
    <t xml:space="preserve">José Manuel</t>
  </si>
  <si>
    <t xml:space="preserve">Carbajal</t>
  </si>
  <si>
    <t xml:space="preserve">48/2015</t>
  </si>
  <si>
    <t xml:space="preserve">Sistema para el Desarrollo Integral de la Familia de San Sebastián del Oeste</t>
  </si>
  <si>
    <t xml:space="preserve">Oscar Rafael</t>
  </si>
  <si>
    <t xml:space="preserve">Cibrián</t>
  </si>
  <si>
    <t xml:space="preserve">53/2015</t>
  </si>
  <si>
    <t xml:space="preserve">Instituto Municipal de la Mujer, Tonalá</t>
  </si>
  <si>
    <t xml:space="preserve">Alba Mayra</t>
  </si>
  <si>
    <t xml:space="preserve">58/2015</t>
  </si>
  <si>
    <t xml:space="preserve">Sistema para el Desarrollo Integral de la Familia de Ahualulco de Mercado</t>
  </si>
  <si>
    <t xml:space="preserve">Guillermina</t>
  </si>
  <si>
    <t xml:space="preserve">Bañuelos</t>
  </si>
  <si>
    <t xml:space="preserve">Velador</t>
  </si>
  <si>
    <t xml:space="preserve">94/2013</t>
  </si>
  <si>
    <t xml:space="preserve">Secretaría de Salud Jalisco y/o O.P.D. Servicios de Salud, </t>
  </si>
  <si>
    <t xml:space="preserve">Montes</t>
  </si>
  <si>
    <t xml:space="preserve">Ex Director General</t>
  </si>
  <si>
    <t xml:space="preserve">No proporcionar información pública a la Unidad de Transparencia</t>
  </si>
  <si>
    <t xml:space="preserve">237/2013</t>
  </si>
  <si>
    <t xml:space="preserve">Fernando</t>
  </si>
  <si>
    <t xml:space="preserve">Letipichia</t>
  </si>
  <si>
    <t xml:space="preserve">Director de Asuntos Jurídicos </t>
  </si>
  <si>
    <t xml:space="preserve">Información relacionada con la gestión pública</t>
  </si>
  <si>
    <t xml:space="preserve">222/2013</t>
  </si>
  <si>
    <t xml:space="preserve">002/2015</t>
  </si>
  <si>
    <t xml:space="preserve">Ricardo Humberto</t>
  </si>
  <si>
    <t xml:space="preserve">Plascencia </t>
  </si>
  <si>
    <t xml:space="preserve">Mariscal</t>
  </si>
  <si>
    <t xml:space="preserve">Titular de la Unidad de Transparencia y Director Jurídico </t>
  </si>
  <si>
    <t xml:space="preserve">231/2013</t>
  </si>
  <si>
    <t xml:space="preserve">Jaime Nicolás</t>
  </si>
  <si>
    <t xml:space="preserve">Secretario General y Encargado de la Unidad de Transparencia</t>
  </si>
  <si>
    <t xml:space="preserve">012/2014</t>
  </si>
  <si>
    <t xml:space="preserve">Información relacionada con el marco jurídico aplicable al sujeto obligado, Información pública ordinaria del sujeto obligado, la necesaria para el ejerccio del derecho a la información pública, Información relacionada con la planeación del desarrollo, Información relacionada con la planeación estratégica, Información relacionada con datos financieros, patrimoniales o administrativos, Información relacionada con la gestión pública, Información relacionada con los instrumentos de participación ciudadana</t>
  </si>
  <si>
    <t xml:space="preserve">193/2013</t>
  </si>
  <si>
    <t xml:space="preserve">063/2015</t>
  </si>
  <si>
    <t xml:space="preserve">Sistema para el Desarrollo Integral de la Familia de Chimaltitlán</t>
  </si>
  <si>
    <t xml:space="preserve">Angélica Yali</t>
  </si>
  <si>
    <t xml:space="preserve">Yañez </t>
  </si>
  <si>
    <t xml:space="preserve">Magallanes</t>
  </si>
  <si>
    <t xml:space="preserve">009/2015</t>
  </si>
  <si>
    <t xml:space="preserve">Organismo Albergue "Las cuadritas" Fray Antonio Alcalde </t>
  </si>
  <si>
    <t xml:space="preserve">María Eugenia</t>
  </si>
  <si>
    <t xml:space="preserve">Casillas </t>
  </si>
  <si>
    <t xml:space="preserve">Bravo</t>
  </si>
  <si>
    <t xml:space="preserve">Presidenta de la Unidad de Transparencia y Titular del Organismo</t>
  </si>
  <si>
    <t xml:space="preserve">112/2015</t>
  </si>
  <si>
    <t xml:space="preserve">Instituto de Justicia Alternativa</t>
  </si>
  <si>
    <t xml:space="preserve">Robles</t>
  </si>
  <si>
    <t xml:space="preserve">Vela </t>
  </si>
  <si>
    <t xml:space="preserve">Director de Administración y Planeación del Instituto</t>
  </si>
  <si>
    <t xml:space="preserve">78/2015</t>
  </si>
  <si>
    <t xml:space="preserve">Sistema para el Desarrollo Integral de la Familia del Municipio de Tolimán</t>
  </si>
  <si>
    <t xml:space="preserve">Héctor</t>
  </si>
  <si>
    <t xml:space="preserve">34/2014</t>
  </si>
  <si>
    <t xml:space="preserve">Ayuntamiento de Valle de Juárez</t>
  </si>
  <si>
    <t xml:space="preserve">Mario</t>
  </si>
  <si>
    <t xml:space="preserve">Grimaldo</t>
  </si>
  <si>
    <t xml:space="preserve">Síndico Municipal</t>
  </si>
  <si>
    <t xml:space="preserve">016/2015</t>
  </si>
  <si>
    <t xml:space="preserve">CE-Mujer de Atemajac de Brizuela</t>
  </si>
  <si>
    <t xml:space="preserve">Carol Ithzel</t>
  </si>
  <si>
    <t xml:space="preserve">Candelarios</t>
  </si>
  <si>
    <t xml:space="preserve">74/2015</t>
  </si>
  <si>
    <t xml:space="preserve">Instituto de la Mujer Tenamaxtlan</t>
  </si>
  <si>
    <t xml:space="preserve">Elizabeth</t>
  </si>
  <si>
    <t xml:space="preserve">Santana </t>
  </si>
  <si>
    <t xml:space="preserve">80/2015</t>
  </si>
  <si>
    <t xml:space="preserve">Sistema para el Desarrollo Integral de la Familia del Municipio de Totatiche</t>
  </si>
  <si>
    <t xml:space="preserve">Rosalina</t>
  </si>
  <si>
    <t xml:space="preserve">Luna </t>
  </si>
  <si>
    <t xml:space="preserve">66/2015</t>
  </si>
  <si>
    <t xml:space="preserve">Sistema para el Desarrollo Integral de la Familia del Municipio de Pihuamo</t>
  </si>
  <si>
    <t xml:space="preserve">Roció de Jesús</t>
  </si>
  <si>
    <t xml:space="preserve">71/2015</t>
  </si>
  <si>
    <t xml:space="preserve">Sistema para el Desarrollo Integral de la Familia del Municipio de San Miguel el Alto</t>
  </si>
  <si>
    <t xml:space="preserve">Delia Margarita</t>
  </si>
  <si>
    <t xml:space="preserve">De la Torre</t>
  </si>
  <si>
    <t xml:space="preserve">007/2015</t>
  </si>
  <si>
    <t xml:space="preserve">Ayuntamiento de El Grullo</t>
  </si>
  <si>
    <t xml:space="preserve">Enrique</t>
  </si>
  <si>
    <t xml:space="preserve">Presidente Municipal 2012-2015</t>
  </si>
  <si>
    <t xml:space="preserve">72/2015</t>
  </si>
  <si>
    <t xml:space="preserve">Sistema para el Desarrollo Integral de la Familia del Municipio de Santa María de los Ángeles</t>
  </si>
  <si>
    <t xml:space="preserve">Minerva</t>
  </si>
  <si>
    <t xml:space="preserve">Robles </t>
  </si>
  <si>
    <t xml:space="preserve">Ortega</t>
  </si>
  <si>
    <t xml:space="preserve">Titular del Sujeto Obligado 2012-2015</t>
  </si>
  <si>
    <t xml:space="preserve">79/2015</t>
  </si>
  <si>
    <t xml:space="preserve">Sistema para el Desarrollo Integral de la Familia del Municipio de Tonila</t>
  </si>
  <si>
    <t xml:space="preserve">Paloma</t>
  </si>
  <si>
    <t xml:space="preserve">Macías </t>
  </si>
  <si>
    <t xml:space="preserve">59/2015</t>
  </si>
  <si>
    <t xml:space="preserve">Instituto de la Juventud Ahualulco del Mercado</t>
  </si>
  <si>
    <t xml:space="preserve">José Alejandro</t>
  </si>
  <si>
    <t xml:space="preserve">Toledo</t>
  </si>
  <si>
    <t xml:space="preserve">21/2014</t>
  </si>
  <si>
    <t xml:space="preserve">O.P.A.</t>
  </si>
  <si>
    <t xml:space="preserve">Universidade Tecnológica de Jalisco</t>
  </si>
  <si>
    <t xml:space="preserve">Sandra</t>
  </si>
  <si>
    <t xml:space="preserve">Ribeiro</t>
  </si>
  <si>
    <t xml:space="preserve">Valle</t>
  </si>
  <si>
    <t xml:space="preserve">Entonces Subdirectora de Planeación y Evaluación de la Universidad Tecnológica de Jalisco</t>
  </si>
  <si>
    <t xml:space="preserve">85/2015</t>
  </si>
  <si>
    <t xml:space="preserve">Sistema para el Desarrollo Integral de la Familia de Villa Hidalgo</t>
  </si>
  <si>
    <t xml:space="preserve">María de Jesús</t>
  </si>
  <si>
    <t xml:space="preserve">Acero</t>
  </si>
  <si>
    <t xml:space="preserve">entonces Titular del Sujeto Obligado</t>
  </si>
  <si>
    <t xml:space="preserve">51/2015</t>
  </si>
  <si>
    <t xml:space="preserve">Sistema para el Desarrollo Integral de la Familia del Municipio de Tizapán el Alto</t>
  </si>
  <si>
    <t xml:space="preserve">Rosalba </t>
  </si>
  <si>
    <t xml:space="preserve">Tejeda</t>
  </si>
  <si>
    <t xml:space="preserve">37/2015</t>
  </si>
  <si>
    <t xml:space="preserve">Instituto de la Juventud de Ixtlahuacán de los Membrillos, </t>
  </si>
  <si>
    <t xml:space="preserve">Francisco Manuel</t>
  </si>
  <si>
    <t xml:space="preserve">46/2015</t>
  </si>
  <si>
    <t xml:space="preserve">Instituto de la Juventud San Gabriel</t>
  </si>
  <si>
    <t xml:space="preserve">EDUARDO YAHIR </t>
  </si>
  <si>
    <t xml:space="preserve">LOREDO</t>
  </si>
  <si>
    <t xml:space="preserve">110/2015</t>
  </si>
  <si>
    <t xml:space="preserve">Sistema de los Servicios de Agua Potable, Drenaje y Alcantarillado de Puerto Vallarta, Jalisco</t>
  </si>
  <si>
    <t xml:space="preserve">César Ignacio </t>
  </si>
  <si>
    <t xml:space="preserve">Abarca </t>
  </si>
  <si>
    <t xml:space="preserve">Entonces Titular de la Unidad de Transparencia del Sujeto Obligado</t>
  </si>
  <si>
    <t xml:space="preserve">Información relacionada por la planeación del desarrollo</t>
  </si>
  <si>
    <t xml:space="preserve">36/2015</t>
  </si>
  <si>
    <t xml:space="preserve">Sistema para el Desarrollo Integral de la Familia del Municipio de Ixtlahuacán de los Membrillos</t>
  </si>
  <si>
    <t xml:space="preserve">María del Milagro</t>
  </si>
  <si>
    <t xml:space="preserve">Herrera</t>
  </si>
  <si>
    <t xml:space="preserve">Coordinación Estatal del Partido Humanista </t>
  </si>
  <si>
    <t xml:space="preserve">Ignacio Cuitláhuac</t>
  </si>
  <si>
    <t xml:space="preserve">Irys</t>
  </si>
  <si>
    <t xml:space="preserve">32/2015</t>
  </si>
  <si>
    <t xml:space="preserve">Consejo de Colaboraboración Municipal de Guadalajara</t>
  </si>
  <si>
    <t xml:space="preserve">Preciado</t>
  </si>
  <si>
    <t xml:space="preserve">207-01-12</t>
  </si>
  <si>
    <t xml:space="preserve">131/2015</t>
  </si>
  <si>
    <t xml:space="preserve">Guia de llenado</t>
  </si>
  <si>
    <t xml:space="preserve">Nombre del campo</t>
  </si>
  <si>
    <t xml:space="preserve">Descripción</t>
  </si>
  <si>
    <t xml:space="preserve">Datos a seleccionar</t>
  </si>
  <si>
    <t xml:space="preserve">Categoria</t>
  </si>
  <si>
    <t xml:space="preserve">Esta columna es exclusiva para la Coordinación de Procesos Especializados y el desarrollador del sistema, y tiene el proposito de identificar un consecutivo irrepetible para cada registro. </t>
  </si>
  <si>
    <t xml:space="preserve">Numérico</t>
  </si>
  <si>
    <t xml:space="preserve">Campo exclusivo</t>
  </si>
  <si>
    <r>
      <rPr>
        <b val="true"/>
        <sz val="10"/>
        <rFont val="Arial"/>
        <family val="2"/>
      </rPr>
      <t xml:space="preserve">Seleccione</t>
    </r>
    <r>
      <rPr>
        <sz val="10"/>
        <rFont val="Arial"/>
        <family val="2"/>
      </rPr>
      <t xml:space="preserve"> la ponencia que capturó la información seleccionando a uno de los Consejeros del ITE, y en caso de ser un Procedimiento de Responsabilidad Adminsitrativa, seleccionar PRA.</t>
    </r>
  </si>
  <si>
    <t xml:space="preserve">Cynthia Patricia Cantero Pacheco
Francisco Javier González Vallejo
Pedro Vicente Viveros Reyes
PRA </t>
  </si>
  <si>
    <t xml:space="preserve">Catálogo</t>
  </si>
  <si>
    <t xml:space="preserve">Tipo </t>
  </si>
  <si>
    <r>
      <rPr>
        <b val="true"/>
        <sz val="10"/>
        <rFont val="Arial"/>
        <family val="2"/>
      </rPr>
      <t xml:space="preserve">Seleccione</t>
    </r>
    <r>
      <rPr>
        <sz val="10"/>
        <rFont val="Arial"/>
        <family val="2"/>
      </rPr>
      <t xml:space="preserve"> el tipo de recurso que registrará de acuerdo a las siguientes equivalencias:
RT = Recurso de transparencia,
RR = Recurso de revisión,
RO = Revisión Oficiosa 
PRA = Procedimiento de Responsabilidad Administrativa</t>
    </r>
  </si>
  <si>
    <t xml:space="preserve">RT
RR
RO
PRA </t>
  </si>
  <si>
    <t xml:space="preserve">Catálogo </t>
  </si>
  <si>
    <r>
      <rPr>
        <b val="true"/>
        <sz val="10"/>
        <rFont val="Arial"/>
        <family val="2"/>
      </rPr>
      <t xml:space="preserve">Capture</t>
    </r>
    <r>
      <rPr>
        <sz val="10"/>
        <rFont val="Arial"/>
        <family val="2"/>
      </rPr>
      <t xml:space="preserve"> el número de expediente del recurso o PRA con cuatro digitos antes y despues de la barra diagonal ejemplo: 0099/2014
En caso que existan expedientes acumulados, se captura solo el número de expediente inicial. </t>
    </r>
  </si>
  <si>
    <t xml:space="preserve">Campo abierto de captura</t>
  </si>
  <si>
    <r>
      <rPr>
        <b val="true"/>
        <sz val="10"/>
        <rFont val="Arial"/>
        <family val="2"/>
      </rPr>
      <t xml:space="preserve">Seleccione</t>
    </r>
    <r>
      <rPr>
        <sz val="10"/>
        <rFont val="Arial"/>
        <family val="2"/>
      </rPr>
      <t xml:space="preserve"> la categoria a la que pertenece el Sujeto Obligado de acuerdo a sus funciones.</t>
    </r>
  </si>
  <si>
    <t xml:space="preserve">Ayuntamiento
Partidos Politicos 
Poder Ejecutivo
Poder Legislativo
Poder Judicial
Organismos autonomos
Otras organizaciones </t>
  </si>
  <si>
    <r>
      <rPr>
        <b val="true"/>
        <sz val="10"/>
        <rFont val="Arial"/>
        <family val="2"/>
      </rPr>
      <t xml:space="preserve">Capture</t>
    </r>
    <r>
      <rPr>
        <sz val="10"/>
        <rFont val="Arial"/>
        <family val="2"/>
      </rPr>
      <t xml:space="preserve"> el nombre del sujeto obligado. </t>
    </r>
  </si>
  <si>
    <t xml:space="preserve">Alfabetico </t>
  </si>
  <si>
    <t xml:space="preserve">Fecha  </t>
  </si>
  <si>
    <r>
      <rPr>
        <b val="true"/>
        <sz val="10"/>
        <rFont val="Arial"/>
        <family val="2"/>
      </rPr>
      <t xml:space="preserve">Capture</t>
    </r>
    <r>
      <rPr>
        <sz val="10"/>
        <rFont val="Arial"/>
        <family val="2"/>
      </rPr>
      <t xml:space="preserve"> la fecha de la sesión en la que se impuso la sanción, con el siguiente formato AAAA-MM-DD ejemplo 2014-05-30</t>
    </r>
  </si>
  <si>
    <t xml:space="preserve">Formato de Fecha</t>
  </si>
  <si>
    <t xml:space="preserve">Campo abierto de fecha</t>
  </si>
  <si>
    <r>
      <rPr>
        <b val="true"/>
        <sz val="10"/>
        <rFont val="Arial"/>
        <family val="2"/>
      </rPr>
      <t xml:space="preserve">Capture</t>
    </r>
    <r>
      <rPr>
        <sz val="10"/>
        <rFont val="Arial"/>
        <family val="2"/>
      </rPr>
      <t xml:space="preserve"> el(los) nombre(s) del servidor público sancionado. </t>
    </r>
  </si>
  <si>
    <t xml:space="preserve">Apellido Paterno</t>
  </si>
  <si>
    <r>
      <rPr>
        <b val="true"/>
        <sz val="10"/>
        <rFont val="Arial"/>
        <family val="2"/>
      </rPr>
      <t xml:space="preserve">Capture</t>
    </r>
    <r>
      <rPr>
        <sz val="10"/>
        <rFont val="Arial"/>
        <family val="2"/>
      </rPr>
      <t xml:space="preserve"> el apellido paterno del servidor público sancionado. </t>
    </r>
  </si>
  <si>
    <t xml:space="preserve">Apellido Materno</t>
  </si>
  <si>
    <r>
      <rPr>
        <b val="true"/>
        <sz val="10"/>
        <rFont val="Arial"/>
        <family val="2"/>
      </rPr>
      <t xml:space="preserve">Capture</t>
    </r>
    <r>
      <rPr>
        <sz val="10"/>
        <rFont val="Arial"/>
        <family val="2"/>
      </rPr>
      <t xml:space="preserve"> el apellido materno del servidor público sancionado. </t>
    </r>
  </si>
  <si>
    <t xml:space="preserve">Puesto </t>
  </si>
  <si>
    <r>
      <rPr>
        <b val="true"/>
        <sz val="10"/>
        <rFont val="Arial"/>
        <family val="2"/>
      </rPr>
      <t xml:space="preserve">Capture</t>
    </r>
    <r>
      <rPr>
        <sz val="10"/>
        <rFont val="Arial"/>
        <family val="2"/>
      </rPr>
      <t xml:space="preserve"> el puesto que desempeña el servidor público sancionado. </t>
    </r>
  </si>
  <si>
    <t xml:space="preserve">Causal </t>
  </si>
  <si>
    <r>
      <rPr>
        <b val="true"/>
        <sz val="10"/>
        <rFont val="Arial"/>
        <family val="2"/>
      </rPr>
      <t xml:space="preserve">Seleccione</t>
    </r>
    <r>
      <rPr>
        <sz val="10"/>
        <rFont val="Arial"/>
        <family val="2"/>
      </rPr>
      <t xml:space="preserve"> una de las alternativas que se presentan, que corresponda a la causa por la cual el Consejo del ITEI impone la sanción o la medida de apremio al servidor público.
En caso de que la sanción se origine un PRA, solo aplica la opción "Infracción a la Ley de Transparencia"
En caso que la sanción o medida de apremio se establezca con base a la Ley anterior, puede seleccionar las dos ultimas opciones, si es el caso. </t>
    </r>
  </si>
  <si>
    <t xml:space="preserve">Incumplir por primera ocasión con la resolución del Consejo del ITEI
Incumplir por segunda ocasión con la resolución del Consejo del ITEI
Incumplir por tercera ocasión con la resolución del Consejo del ITEI
Infracción a la Ley de Transparencia
Destitución del servidor público 
Inhabilitación del servidor público para ejercer cargos</t>
  </si>
  <si>
    <r>
      <rPr>
        <b val="true"/>
        <sz val="10"/>
        <rFont val="Arial"/>
        <family val="2"/>
      </rPr>
      <t xml:space="preserve">Seleccione</t>
    </r>
    <r>
      <rPr>
        <sz val="10"/>
        <rFont val="Arial"/>
        <family val="2"/>
      </rPr>
      <t xml:space="preserve"> el motivo con base en las clasificaciones del recurso o procedimiento:</t>
    </r>
  </si>
  <si>
    <r>
      <rPr>
        <b val="true"/>
        <sz val="10"/>
        <rFont val="Arial"/>
        <family val="2"/>
      </rPr>
      <t xml:space="preserve">RECURSO DE REVISIÓN
</t>
    </r>
    <r>
      <rPr>
        <sz val="10"/>
        <rFont val="Arial"/>
        <family val="2"/>
      </rPr>
      <t xml:space="preserve">No resolver en el plazo de ley
No notificar la resolución en el plazo de ley
Negar información no clasificada como reservada o confidencial
Negar información indebidamente clasificada como reservada o confidencial
Negar indebidamente información por ser inexistente
Condicionar el acceso a la información
Entregar información incompleta
Requerir un cobro adicional al establecido en la ley
</t>
    </r>
    <r>
      <rPr>
        <b val="true"/>
        <sz val="10"/>
        <rFont val="Arial"/>
        <family val="2"/>
      </rPr>
      <t xml:space="preserve">RECURSO DE TRANSPARENCIA
</t>
    </r>
    <r>
      <rPr>
        <sz val="10"/>
        <rFont val="Arial"/>
        <family val="2"/>
      </rPr>
      <t xml:space="preserve">Publicación incompleta de información fundamental
Publicación no actualizada de información fundamental
Sin información fundamental publicada
</t>
    </r>
    <r>
      <rPr>
        <b val="true"/>
        <sz val="10"/>
        <rFont val="Arial"/>
        <family val="2"/>
      </rPr>
      <t xml:space="preserve">REVISIÓN OFICIOSA
</t>
    </r>
    <r>
      <rPr>
        <sz val="10"/>
        <rFont val="Arial"/>
        <family val="2"/>
      </rPr>
      <t xml:space="preserve">No atender la totalidad de la solicitud de protección
No atender parte de la solicitud de protección
Inconformidad del ciudadano por la respuesta otorgada
</t>
    </r>
    <r>
      <rPr>
        <b val="true"/>
        <sz val="10"/>
        <rFont val="Arial"/>
        <family val="2"/>
      </rPr>
      <t xml:space="preserve">PROCEDIMIENTO DE RESPONSABILIDAD ADMINISTRATIVA
</t>
    </r>
    <r>
      <rPr>
        <sz val="10"/>
        <rFont val="Arial"/>
        <family val="2"/>
      </rPr>
      <t xml:space="preserve">No contar con un sistema electrónico de atención a solicitudes de información
No publicar actas de sesiones
No informar sobre los sistemas de información reservada y confidencial
No llevar el registro de la transmisión de información reservada o confidencial
Negar orientación sobre el ejercicio del derecho de acceso
Requerir datos adicionales a los establecidos en la ley
Negar o entregar de forma incompleta o fuera de tiempo
No publicar los datos de identificación y ubicación de su Unidad, su Comité de Clasificación o el procedimiento de consulta y acceso a la información pública
Publicación incompleta de información fundamental
Falta de actualización de la información fundamental
No proporcionar información pública a la Unidad de Transparencia
Atender fuera de plazo, las solicitudes de tratamiento de información confidencial
Clasificar como reservada, información pública
Negarse a recibir solicitudes de información
No remitir al ITEI las incompetencias
No responder una solicitud dentro del plazo de ley
Cobrar indebidamente
Actuar con negligencia, dolo o mala fe en la sustentación de las solicitudes de información
Negar información de libre acceso
Entregar información incompleta, errónea o falsa
No remitir en tiempo las negativas al ITEI
No constituir su Comité de Clasificación o su Unidad, conforme a la Ley
No tomar medidas de protección de la información
No tomar medidas de seguridad de la información
Hacer mal uso de información reservada o confidencial
Permitir el acceso a la información confidencial sin autorización del dueño de la misma
Permitir el acceso a la información reservada a personas no autorizadas por la ley
No atender las resoluciones del Instituto
Denuncia en materia de responsabildad administrativa
Incumplir resolución definitiva del Instituto en cuanto entrega de información al interesado
Incumplir resolución definitiva del Instituto respecto del procedimiento de protección de información personal
Incumplir la resolución definitica del Instituto en cuanto a la clasificación de información pública
Destruir de forma irrecuperable información pública sin autorización
Modificar de forma irrecuperable información pública de manera dolosa y sin autorización</t>
    </r>
  </si>
  <si>
    <t xml:space="preserve">Cátalogo</t>
  </si>
  <si>
    <r>
      <rPr>
        <b val="true"/>
        <sz val="10"/>
        <rFont val="Arial"/>
        <family val="2"/>
      </rPr>
      <t xml:space="preserve">Seleccione</t>
    </r>
    <r>
      <rPr>
        <sz val="10"/>
        <rFont val="Arial"/>
        <family val="2"/>
      </rPr>
      <t xml:space="preserve"> el tipo de información relacionada con la sanción aplicada, en caso de requerir seleccionar varías opciones, favor de colocar una diagonal "/" sin espacios entre cada parrafo por ejemplo: 
Información relacionada con el marco jurídico aplicable al sujeto obligado/Información pública ordinaria del sujeto obligado</t>
    </r>
  </si>
  <si>
    <t xml:space="preserve">Sanción </t>
  </si>
  <si>
    <r>
      <rPr>
        <b val="true"/>
        <sz val="10"/>
        <rFont val="Arial"/>
        <family val="2"/>
      </rPr>
      <t xml:space="preserve">Seleccione</t>
    </r>
    <r>
      <rPr>
        <sz val="10"/>
        <rFont val="Arial"/>
        <family val="2"/>
      </rPr>
      <t xml:space="preserve"> el tipo de sanción impuesta al servidor público. 
Nota: En caso de los PRA, en los que se imponga una sanción y una medida de apremio en la misma resolución, se deberá de seleccionar la siguiente alternativa del catalogo de opciones:
"Amonestación pública con copia al expediente laboral y Multa".
</t>
    </r>
  </si>
  <si>
    <t xml:space="preserve">Amonestación pública con copia al expediente laboral
Multa
Arresto administrativo y denuncia penal 
Amonestación pública con copia al expediente laboral y Multa
</t>
  </si>
  <si>
    <t xml:space="preserve">Días </t>
  </si>
  <si>
    <r>
      <rPr>
        <b val="true"/>
        <sz val="10"/>
        <rFont val="Arial"/>
        <family val="2"/>
      </rPr>
      <t xml:space="preserve">Capture</t>
    </r>
    <r>
      <rPr>
        <sz val="10"/>
        <rFont val="Arial"/>
        <family val="2"/>
      </rPr>
      <t xml:space="preserve"> el número de días con lo que se multa al servidor publico, solo para el caso que se haya seleccionado la opción de "Multa". 
En caso contrario, deje en blanco la celda. </t>
    </r>
  </si>
  <si>
    <r>
      <rPr>
        <b val="true"/>
        <sz val="10"/>
        <rFont val="Arial"/>
        <family val="2"/>
      </rPr>
      <t xml:space="preserve">Capture</t>
    </r>
    <r>
      <rPr>
        <sz val="10"/>
        <rFont val="Arial"/>
        <family val="2"/>
      </rPr>
      <t xml:space="preserve"> el Salario Minimo Vigente en la Zona Metropolitana de Guadalajara con el cual se determinará el monto de la multa que deberá cubrir el servidor público a raiz de la sanción impuesta. 
En caso que no aplique multa, deje en blanco la celda. </t>
    </r>
  </si>
  <si>
    <r>
      <rPr>
        <b val="true"/>
        <sz val="10"/>
        <rFont val="Arial"/>
        <family val="2"/>
      </rPr>
      <t xml:space="preserve">Capture</t>
    </r>
    <r>
      <rPr>
        <sz val="10"/>
        <rFont val="Arial"/>
        <family val="2"/>
      </rPr>
      <t xml:space="preserve"> el número de horas de arresto impuesto al servidor público.
Este campo solo aplica para el caso que se haya seleccionado la opción "Arresto administrativo y denuncia penal ".</t>
    </r>
  </si>
  <si>
    <t xml:space="preserve">Númerico </t>
  </si>
  <si>
    <r>
      <rPr>
        <b val="true"/>
        <sz val="10"/>
        <rFont val="Arial"/>
        <family val="2"/>
      </rPr>
      <t xml:space="preserve">Capture</t>
    </r>
    <r>
      <rPr>
        <sz val="10"/>
        <rFont val="Arial"/>
        <family val="2"/>
      </rPr>
      <t xml:space="preserve"> cualquier información relevante respecto de la sanción impuesta, para referencia interna de control. 
Este campo no aparece dentro del Padron de sanciones y medidas de apremio.</t>
    </r>
  </si>
  <si>
    <t xml:space="preserve">Alfanumérico </t>
  </si>
  <si>
    <r>
      <rPr>
        <b val="true"/>
        <sz val="10"/>
        <rFont val="Arial"/>
        <family val="2"/>
      </rPr>
      <t xml:space="preserve">Capture </t>
    </r>
    <r>
      <rPr>
        <sz val="10"/>
        <rFont val="Arial"/>
        <family val="2"/>
      </rPr>
      <t xml:space="preserve">la fecha en que se notifico al servidor público la resolución donde se impone la sanción o medida de apremio, con el siguiente formato AAAA-MM-DD ejemplo 2014-05-30
Nota-. Esta fecha no se públicará, solo servirá como referencia de tiempo para poder realizar la públicación dentro del padron de sancionados, deberá de correr un tiempo de 20 días habiles posteriores a la notifiación de la medida de apremio o 35 días habiles en caso de una sanción derivada de un PRA,  para poder hacer la publicación de la información capturada en el actual padrón. 
En caso que el servidor público promueva un juicio de nulidad ante el Tribunal de lo Adminsitrativo del Poder Judicial TAE, el tiempo a correr para publicar la información serán de 20 días habiles posteriores a la notificación de la sentencia de primera instancia.</t>
    </r>
  </si>
  <si>
    <r>
      <rPr>
        <b val="true"/>
        <sz val="10"/>
        <rFont val="Arial"/>
        <family val="2"/>
      </rPr>
      <t xml:space="preserve">Seleccione</t>
    </r>
    <r>
      <rPr>
        <sz val="10"/>
        <rFont val="Arial"/>
        <family val="2"/>
      </rPr>
      <t xml:space="preserve"> "Si" en caso que el Consejo del ITEI haya determinado como ejecutada la sanción impuesta.  (Amonestación con copia a expediente, pago de multa o que se le haya impuesto el arresto y denuncia).
En caso contrario deje en blanco la celda. </t>
    </r>
  </si>
  <si>
    <r>
      <rPr>
        <b val="true"/>
        <sz val="10"/>
        <rFont val="Arial"/>
        <family val="2"/>
      </rPr>
      <t xml:space="preserve">Capture</t>
    </r>
    <r>
      <rPr>
        <sz val="10"/>
        <rFont val="Arial"/>
        <family val="2"/>
      </rPr>
      <t xml:space="preserve"> la fecha de la sesión del Consejo en que se determino el cumplimiento, con el siguiente formato AAAA-MM-DD ejemplo 2014-05-30</t>
    </r>
  </si>
  <si>
    <r>
      <rPr>
        <b val="true"/>
        <sz val="10"/>
        <rFont val="Arial"/>
        <family val="2"/>
      </rPr>
      <t xml:space="preserve">Seleccione</t>
    </r>
    <r>
      <rPr>
        <sz val="10"/>
        <rFont val="Arial"/>
        <family val="2"/>
      </rPr>
      <t xml:space="preserve"> "Si" en caso que el Consejo del ITEI haya determinado como cumplida la resolución (es decir, que haya entregado la información, públicado la información faltante, etc).
En caso contrario deje en blanco la celda. </t>
    </r>
  </si>
  <si>
    <t xml:space="preserve">Cátalogo </t>
  </si>
  <si>
    <t xml:space="preserve">Fecha de cumplimiento</t>
  </si>
  <si>
    <r>
      <rPr>
        <b val="true"/>
        <sz val="10"/>
        <rFont val="Arial"/>
        <family val="2"/>
      </rPr>
      <t xml:space="preserve">Capture</t>
    </r>
    <r>
      <rPr>
        <sz val="10"/>
        <rFont val="Arial"/>
        <family val="2"/>
      </rPr>
      <t xml:space="preserve"> la fecha de la sesión de Consejo donde se determino el cumpliento de la resolución (es decir, que el Consejo haya determinado al respecto de la públicación de la información o se haya entregado la información al solicitante, etc.).
Con el siguiente formato AAAA-MM-DD ejemplo 2014-05-30</t>
    </r>
  </si>
  <si>
    <t xml:space="preserve">Políticas de operación para publicación del 
Padrón de sanciones y medidas de apremio</t>
  </si>
  <si>
    <t xml:space="preserve">Esquema general de trabajo</t>
  </si>
  <si>
    <t xml:space="preserve">1. Las actualizaciones al Padrón de sanciones y medidas de apremio se realizarán de manera mensual a través del archivo de excell definido,  y será enviado vía electronica a la Coordinación de Procesos Especializados de la Secretaría Ejecutiva, dentro de los primeros 5 días naturales del mes. </t>
  </si>
  <si>
    <t xml:space="preserve">2. El área que concentrará la información de las ponencias será la Secretaría Ejecutiva a través de la Coordinación de Procesos Especializados.</t>
  </si>
  <si>
    <t xml:space="preserve">3. Cada una de las ponencias de los Consejeros actualizará el archivo de excell en cuanto a los recursos de revisión, recursos de transparencia y revisión oficiosa que haya atendido. Tratandose de PRA el área encargada de realizar las actualizaciones al archivo será la Coordinación de Procesos Especializados y en ambos casos se deberá de cumplir con los criterios definidos para su publicación.</t>
  </si>
  <si>
    <t xml:space="preserve">4. Cada una de las ponencias, deberá actualizar su archivo de excell, sin embargo solo enviará aquellos registros que cumplan con los criterios de públicación. Es decir, deberán de crear un archivo exclusivamente con las filas de datos que cumplan con los criterios de publicación y enviarlo a la Coordinación de Procesos Especializados. </t>
  </si>
  <si>
    <t xml:space="preserve">5. La Coordinación de Procesos Especializados una vez que actualice el archivo de excell con los datos enviados por las ponencias, turnará vía electronica la información concentrada del Padrón  (Incluyendo datos de expedientes anteriores o historico) a la Coordinación de Informatica y Sistemas para integrarla dentro del Padrón de sanciones y medidas de apremio publicado en la WEB, una vez que cuente con la totalidad de registros turnados por las ponencias. </t>
  </si>
  <si>
    <t xml:space="preserve">6. La información que reciba la Coordinación de Informatica y Sistemas, será  públicada  3 días habiles posteriores a su recepción. </t>
  </si>
  <si>
    <t xml:space="preserve">7. La fecha de notificación de la resolución de la medida de apremio o sanción al servidor público, es importante para que la ponencia o la Coordinación de Procesos Especializados puedan determinar si se envia para su publicación, por lo que deberá de atender a los siguientes tiempos:
CRITERIOS DE PUBLICACIÓN:
Deberá correr un tiempo de 20 días habiles posteriores a la notifiación de la medida de apremio o 35 días habiles en caso de una sanción derivada de un PRA,  para poder incluir el registro dentro del archivo electronico de excell que se remitrá a la Coordinación de Procesos Especializados. 
En caso que el servidor público presente un recurso de nulidad ante el Tribunal de lo Adminsitrativo del Poder Judicial TAE, el tiempo a correr para publicar la información serán de 20 días habiles posteriores a la notifiación de la sentencia de primera instancia. 
Cualquier registro que no cubra los tiempos establecidos en el presente punto no deberá ser enviado a la Coordinación de Procesos Especializados. </t>
  </si>
  <si>
    <t xml:space="preserve">8. Cualquier modificación, corrección o eliminación de información se deberá realizarse a través de la Coordinación de Procesos Especializados de la Secretaría Ejecutiva.  </t>
  </si>
  <si>
    <t xml:space="preserve">9. La Dirección Juridica deberá informar a Secretaría Ejecutiva y a las Ponencias sobre los recursos o medios de impugnación existentes en contra de cualquier resolución del Instituto para el correcto conteo de los días en que éstos causen estado. </t>
  </si>
</sst>
</file>

<file path=xl/styles.xml><?xml version="1.0" encoding="utf-8"?>
<styleSheet xmlns="http://schemas.openxmlformats.org/spreadsheetml/2006/main">
  <numFmts count="7">
    <numFmt numFmtId="164" formatCode="General"/>
    <numFmt numFmtId="165" formatCode="yyyy\-mm\-dd;@"/>
    <numFmt numFmtId="166" formatCode="yyyy\-mm\-dd"/>
    <numFmt numFmtId="167" formatCode="[$-409]m/d/yyyy"/>
    <numFmt numFmtId="168" formatCode="\$#,##0.00;[RED]&quot;-$&quot;#,##0.00"/>
    <numFmt numFmtId="169" formatCode="0.00"/>
    <numFmt numFmtId="170" formatCode="\$#,##0.00"/>
  </numFmts>
  <fonts count="15">
    <font>
      <sz val="10"/>
      <name val="Arial"/>
      <family val="2"/>
    </font>
    <font>
      <sz val="10"/>
      <name val="Arial"/>
      <family val="0"/>
    </font>
    <font>
      <sz val="10"/>
      <name val="Arial"/>
      <family val="0"/>
    </font>
    <font>
      <sz val="10"/>
      <name val="Arial"/>
      <family val="0"/>
    </font>
    <font>
      <sz val="10"/>
      <color rgb="FFFFFFFF"/>
      <name val="Arial"/>
      <family val="2"/>
    </font>
    <font>
      <sz val="10"/>
      <color rgb="FFFF0000"/>
      <name val="Arial"/>
      <family val="2"/>
    </font>
    <font>
      <b val="true"/>
      <sz val="10"/>
      <name val="Arial"/>
      <family val="2"/>
    </font>
    <font>
      <sz val="10"/>
      <color rgb="FF000000"/>
      <name val="Arial"/>
      <family val="2"/>
    </font>
    <font>
      <i val="true"/>
      <sz val="10"/>
      <color rgb="FF000000"/>
      <name val="Arial"/>
      <family val="2"/>
    </font>
    <font>
      <sz val="11"/>
      <name val="Arial"/>
      <family val="2"/>
    </font>
    <font>
      <sz val="14"/>
      <name val="Arial"/>
      <family val="2"/>
    </font>
    <font>
      <sz val="9"/>
      <color rgb="FF000000"/>
      <name val="Calibri"/>
      <family val="2"/>
    </font>
    <font>
      <sz val="10"/>
      <color rgb="FF000000"/>
      <name val="Calibri"/>
      <family val="2"/>
    </font>
    <font>
      <sz val="8"/>
      <color rgb="FF000000"/>
      <name val="Calibri"/>
      <family val="2"/>
    </font>
    <font>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3720</xdr:rowOff>
    </xdr:from>
    <xdr:to>
      <xdr:col>1</xdr:col>
      <xdr:colOff>536400</xdr:colOff>
      <xdr:row>0</xdr:row>
      <xdr:rowOff>779760</xdr:rowOff>
    </xdr:to>
    <xdr:pic>
      <xdr:nvPicPr>
        <xdr:cNvPr id="0" name="1 Imagen" descr="http://www.itei.org.mx/v3/micrositios/informe/images/logo_itei_web.jpg"/>
        <xdr:cNvPicPr/>
      </xdr:nvPicPr>
      <xdr:blipFill>
        <a:blip r:embed="rId1"/>
        <a:stretch/>
      </xdr:blipFill>
      <xdr:spPr>
        <a:xfrm>
          <a:off x="0" y="153720"/>
          <a:ext cx="1315440" cy="626040"/>
        </a:xfrm>
        <a:prstGeom prst="rect">
          <a:avLst/>
        </a:prstGeom>
        <a:ln w="0">
          <a:noFill/>
        </a:ln>
      </xdr:spPr>
    </xdr:pic>
    <xdr:clientData/>
  </xdr:twoCellAnchor>
  <xdr:twoCellAnchor editAs="oneCell">
    <xdr:from>
      <xdr:col>9</xdr:col>
      <xdr:colOff>1660320</xdr:colOff>
      <xdr:row>6</xdr:row>
      <xdr:rowOff>580680</xdr:rowOff>
    </xdr:from>
    <xdr:to>
      <xdr:col>9</xdr:col>
      <xdr:colOff>3871800</xdr:colOff>
      <xdr:row>8</xdr:row>
      <xdr:rowOff>445680</xdr:rowOff>
    </xdr:to>
    <xdr:sp>
      <xdr:nvSpPr>
        <xdr:cNvPr id="1" name="1 Elipse"/>
        <xdr:cNvSpPr/>
      </xdr:nvSpPr>
      <xdr:spPr>
        <a:xfrm>
          <a:off x="8672760" y="4200120"/>
          <a:ext cx="2211480" cy="1217520"/>
        </a:xfrm>
        <a:prstGeom prst="ellipse">
          <a:avLst/>
        </a:prstGeom>
        <a:solidFill>
          <a:srgbClr val="ffffff"/>
        </a:solidFill>
        <a:ln w="9360">
          <a:solidFill>
            <a:srgbClr val="400000"/>
          </a:solidFill>
          <a:miter/>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Coordinación de Procesos Especializados</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Recibe información  e integra en un archivo concentrado que incluye historial</a:t>
          </a:r>
          <a:endParaRPr b="0" lang="en-US" sz="900" spc="-1" strike="noStrike">
            <a:latin typeface="Times New Roman"/>
          </a:endParaRPr>
        </a:p>
      </xdr:txBody>
    </xdr:sp>
    <xdr:clientData/>
  </xdr:twoCellAnchor>
  <xdr:twoCellAnchor editAs="oneCell">
    <xdr:from>
      <xdr:col>9</xdr:col>
      <xdr:colOff>533160</xdr:colOff>
      <xdr:row>2</xdr:row>
      <xdr:rowOff>590760</xdr:rowOff>
    </xdr:from>
    <xdr:to>
      <xdr:col>9</xdr:col>
      <xdr:colOff>1656000</xdr:colOff>
      <xdr:row>4</xdr:row>
      <xdr:rowOff>571320</xdr:rowOff>
    </xdr:to>
    <xdr:sp>
      <xdr:nvSpPr>
        <xdr:cNvPr id="2" name="3 Elipse"/>
        <xdr:cNvSpPr/>
      </xdr:nvSpPr>
      <xdr:spPr>
        <a:xfrm>
          <a:off x="7545600" y="1648080"/>
          <a:ext cx="1122840" cy="990000"/>
        </a:xfrm>
        <a:prstGeom prst="ellipse">
          <a:avLst/>
        </a:prstGeom>
        <a:solidFill>
          <a:srgbClr val="ffffff"/>
        </a:solidFill>
        <a:ln w="9360">
          <a:solidFill>
            <a:srgbClr val="4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Ponencia</a:t>
          </a:r>
          <a:endParaRPr b="0" lang="en-US" sz="10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Selecciona datos de acuerdo a criterios</a:t>
          </a:r>
          <a:endParaRPr b="0" lang="en-US" sz="800" spc="-1" strike="noStrike">
            <a:latin typeface="Times New Roman"/>
          </a:endParaRPr>
        </a:p>
      </xdr:txBody>
    </xdr:sp>
    <xdr:clientData/>
  </xdr:twoCellAnchor>
  <xdr:twoCellAnchor editAs="oneCell">
    <xdr:from>
      <xdr:col>9</xdr:col>
      <xdr:colOff>1950840</xdr:colOff>
      <xdr:row>8</xdr:row>
      <xdr:rowOff>1814400</xdr:rowOff>
    </xdr:from>
    <xdr:to>
      <xdr:col>9</xdr:col>
      <xdr:colOff>3607200</xdr:colOff>
      <xdr:row>9</xdr:row>
      <xdr:rowOff>38520</xdr:rowOff>
    </xdr:to>
    <xdr:sp>
      <xdr:nvSpPr>
        <xdr:cNvPr id="3" name="6 Elipse"/>
        <xdr:cNvSpPr/>
      </xdr:nvSpPr>
      <xdr:spPr>
        <a:xfrm>
          <a:off x="8963280" y="6786360"/>
          <a:ext cx="1656360" cy="1005480"/>
        </a:xfrm>
        <a:prstGeom prst="ellipse">
          <a:avLst/>
        </a:prstGeom>
        <a:solidFill>
          <a:srgbClr val="ffffff"/>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ordinación de Informatica y Sistemas</a:t>
          </a:r>
          <a:endParaRPr b="0" lang="en-US" sz="1100" spc="-1" strike="noStrike">
            <a:latin typeface="Times New Roman"/>
          </a:endParaRPr>
        </a:p>
      </xdr:txBody>
    </xdr:sp>
    <xdr:clientData/>
  </xdr:twoCellAnchor>
  <xdr:twoCellAnchor editAs="oneCell">
    <xdr:from>
      <xdr:col>9</xdr:col>
      <xdr:colOff>585360</xdr:colOff>
      <xdr:row>0</xdr:row>
      <xdr:rowOff>762480</xdr:rowOff>
    </xdr:from>
    <xdr:to>
      <xdr:col>9</xdr:col>
      <xdr:colOff>1595520</xdr:colOff>
      <xdr:row>2</xdr:row>
      <xdr:rowOff>217800</xdr:rowOff>
    </xdr:to>
    <xdr:sp>
      <xdr:nvSpPr>
        <xdr:cNvPr id="4" name="10 Rectángulo"/>
        <xdr:cNvSpPr/>
      </xdr:nvSpPr>
      <xdr:spPr>
        <a:xfrm>
          <a:off x="7597800" y="762480"/>
          <a:ext cx="1010160" cy="51264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Archivo de excell de ponencia</a:t>
          </a:r>
          <a:endParaRPr b="0" lang="en-US" sz="900" spc="-1" strike="noStrike">
            <a:latin typeface="Times New Roman"/>
          </a:endParaRPr>
        </a:p>
      </xdr:txBody>
    </xdr:sp>
    <xdr:clientData/>
  </xdr:twoCellAnchor>
  <xdr:twoCellAnchor editAs="oneCell">
    <xdr:from>
      <xdr:col>9</xdr:col>
      <xdr:colOff>2254680</xdr:colOff>
      <xdr:row>0</xdr:row>
      <xdr:rowOff>772920</xdr:rowOff>
    </xdr:from>
    <xdr:to>
      <xdr:col>9</xdr:col>
      <xdr:colOff>3264840</xdr:colOff>
      <xdr:row>2</xdr:row>
      <xdr:rowOff>229680</xdr:rowOff>
    </xdr:to>
    <xdr:sp>
      <xdr:nvSpPr>
        <xdr:cNvPr id="5" name="12 Rectángulo"/>
        <xdr:cNvSpPr/>
      </xdr:nvSpPr>
      <xdr:spPr>
        <a:xfrm>
          <a:off x="9267120" y="772920"/>
          <a:ext cx="1010160" cy="51408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Archivo de excell de ponencia</a:t>
          </a:r>
          <a:endParaRPr b="0" lang="en-US" sz="900" spc="-1" strike="noStrike">
            <a:latin typeface="Times New Roman"/>
          </a:endParaRPr>
        </a:p>
      </xdr:txBody>
    </xdr:sp>
    <xdr:clientData/>
  </xdr:twoCellAnchor>
  <xdr:twoCellAnchor editAs="oneCell">
    <xdr:from>
      <xdr:col>9</xdr:col>
      <xdr:colOff>3958560</xdr:colOff>
      <xdr:row>0</xdr:row>
      <xdr:rowOff>772920</xdr:rowOff>
    </xdr:from>
    <xdr:to>
      <xdr:col>10</xdr:col>
      <xdr:colOff>524160</xdr:colOff>
      <xdr:row>2</xdr:row>
      <xdr:rowOff>229680</xdr:rowOff>
    </xdr:to>
    <xdr:sp>
      <xdr:nvSpPr>
        <xdr:cNvPr id="6" name="13 Rectángulo"/>
        <xdr:cNvSpPr/>
      </xdr:nvSpPr>
      <xdr:spPr>
        <a:xfrm>
          <a:off x="10971000" y="772920"/>
          <a:ext cx="1005480" cy="51408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Archivo de excell de ponencia</a:t>
          </a:r>
          <a:endParaRPr b="0" lang="en-US" sz="900" spc="-1" strike="noStrike">
            <a:latin typeface="Times New Roman"/>
          </a:endParaRPr>
        </a:p>
      </xdr:txBody>
    </xdr:sp>
    <xdr:clientData/>
  </xdr:twoCellAnchor>
  <xdr:twoCellAnchor editAs="oneCell">
    <xdr:from>
      <xdr:col>9</xdr:col>
      <xdr:colOff>594000</xdr:colOff>
      <xdr:row>5</xdr:row>
      <xdr:rowOff>133920</xdr:rowOff>
    </xdr:from>
    <xdr:to>
      <xdr:col>9</xdr:col>
      <xdr:colOff>1604160</xdr:colOff>
      <xdr:row>5</xdr:row>
      <xdr:rowOff>648720</xdr:rowOff>
    </xdr:to>
    <xdr:sp>
      <xdr:nvSpPr>
        <xdr:cNvPr id="7" name="14 Rectángulo"/>
        <xdr:cNvSpPr/>
      </xdr:nvSpPr>
      <xdr:spPr>
        <a:xfrm>
          <a:off x="7606440" y="2991600"/>
          <a:ext cx="1010160" cy="51480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Filas  de datos que cumplen con criterios</a:t>
          </a:r>
          <a:endParaRPr b="0" lang="en-US" sz="900" spc="-1" strike="noStrike">
            <a:latin typeface="Times New Roman"/>
          </a:endParaRPr>
        </a:p>
      </xdr:txBody>
    </xdr:sp>
    <xdr:clientData/>
  </xdr:twoCellAnchor>
  <xdr:twoCellAnchor editAs="oneCell">
    <xdr:from>
      <xdr:col>9</xdr:col>
      <xdr:colOff>2206800</xdr:colOff>
      <xdr:row>2</xdr:row>
      <xdr:rowOff>590760</xdr:rowOff>
    </xdr:from>
    <xdr:to>
      <xdr:col>9</xdr:col>
      <xdr:colOff>3325320</xdr:colOff>
      <xdr:row>4</xdr:row>
      <xdr:rowOff>571320</xdr:rowOff>
    </xdr:to>
    <xdr:sp>
      <xdr:nvSpPr>
        <xdr:cNvPr id="8" name="15 Elipse"/>
        <xdr:cNvSpPr/>
      </xdr:nvSpPr>
      <xdr:spPr>
        <a:xfrm>
          <a:off x="9219240" y="1648080"/>
          <a:ext cx="1118520" cy="990000"/>
        </a:xfrm>
        <a:prstGeom prst="ellipse">
          <a:avLst/>
        </a:prstGeom>
        <a:solidFill>
          <a:srgbClr val="ffffff"/>
        </a:solidFill>
        <a:ln w="9360">
          <a:solidFill>
            <a:srgbClr val="4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Ponencia</a:t>
          </a:r>
          <a:endParaRPr b="0" lang="en-US" sz="10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Selecciona datos de acuerdo a criterios</a:t>
          </a:r>
          <a:endParaRPr b="0" lang="en-US" sz="800" spc="-1" strike="noStrike">
            <a:latin typeface="Times New Roman"/>
          </a:endParaRPr>
        </a:p>
      </xdr:txBody>
    </xdr:sp>
    <xdr:clientData/>
  </xdr:twoCellAnchor>
  <xdr:twoCellAnchor editAs="oneCell">
    <xdr:from>
      <xdr:col>9</xdr:col>
      <xdr:colOff>2263320</xdr:colOff>
      <xdr:row>5</xdr:row>
      <xdr:rowOff>133920</xdr:rowOff>
    </xdr:from>
    <xdr:to>
      <xdr:col>9</xdr:col>
      <xdr:colOff>3273480</xdr:colOff>
      <xdr:row>5</xdr:row>
      <xdr:rowOff>648720</xdr:rowOff>
    </xdr:to>
    <xdr:sp>
      <xdr:nvSpPr>
        <xdr:cNvPr id="9" name="16 Rectángulo"/>
        <xdr:cNvSpPr/>
      </xdr:nvSpPr>
      <xdr:spPr>
        <a:xfrm>
          <a:off x="9275760" y="2991600"/>
          <a:ext cx="1010160" cy="51480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Filas  de datos que cumplen con criterios</a:t>
          </a:r>
          <a:endParaRPr b="0" lang="en-US" sz="900" spc="-1" strike="noStrike">
            <a:latin typeface="Times New Roman"/>
          </a:endParaRPr>
        </a:p>
      </xdr:txBody>
    </xdr:sp>
    <xdr:clientData/>
  </xdr:twoCellAnchor>
  <xdr:twoCellAnchor editAs="oneCell">
    <xdr:from>
      <xdr:col>9</xdr:col>
      <xdr:colOff>3906360</xdr:colOff>
      <xdr:row>3</xdr:row>
      <xdr:rowOff>19080</xdr:rowOff>
    </xdr:from>
    <xdr:to>
      <xdr:col>10</xdr:col>
      <xdr:colOff>584640</xdr:colOff>
      <xdr:row>4</xdr:row>
      <xdr:rowOff>599400</xdr:rowOff>
    </xdr:to>
    <xdr:sp>
      <xdr:nvSpPr>
        <xdr:cNvPr id="10" name="17 Elipse"/>
        <xdr:cNvSpPr/>
      </xdr:nvSpPr>
      <xdr:spPr>
        <a:xfrm>
          <a:off x="10918800" y="1676520"/>
          <a:ext cx="1118160" cy="989640"/>
        </a:xfrm>
        <a:prstGeom prst="ellipse">
          <a:avLst/>
        </a:prstGeom>
        <a:solidFill>
          <a:srgbClr val="ffffff"/>
        </a:solidFill>
        <a:ln w="9360">
          <a:solidFill>
            <a:srgbClr val="4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Ponencia</a:t>
          </a:r>
          <a:endParaRPr b="0" lang="en-US" sz="10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Selecciona datos de acuerdo a criterios</a:t>
          </a:r>
          <a:endParaRPr b="0" lang="en-US" sz="800" spc="-1" strike="noStrike">
            <a:latin typeface="Times New Roman"/>
          </a:endParaRPr>
        </a:p>
      </xdr:txBody>
    </xdr:sp>
    <xdr:clientData/>
  </xdr:twoCellAnchor>
  <xdr:twoCellAnchor editAs="oneCell">
    <xdr:from>
      <xdr:col>9</xdr:col>
      <xdr:colOff>3958560</xdr:colOff>
      <xdr:row>5</xdr:row>
      <xdr:rowOff>160560</xdr:rowOff>
    </xdr:from>
    <xdr:to>
      <xdr:col>10</xdr:col>
      <xdr:colOff>524160</xdr:colOff>
      <xdr:row>5</xdr:row>
      <xdr:rowOff>675360</xdr:rowOff>
    </xdr:to>
    <xdr:sp>
      <xdr:nvSpPr>
        <xdr:cNvPr id="11" name="18 Rectángulo"/>
        <xdr:cNvSpPr/>
      </xdr:nvSpPr>
      <xdr:spPr>
        <a:xfrm>
          <a:off x="10971000" y="3018240"/>
          <a:ext cx="1005480" cy="51480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Filas  de datos que cumplen con criterios</a:t>
          </a:r>
          <a:endParaRPr b="0" lang="en-US" sz="900" spc="-1" strike="noStrike">
            <a:latin typeface="Times New Roman"/>
          </a:endParaRPr>
        </a:p>
      </xdr:txBody>
    </xdr:sp>
    <xdr:clientData/>
  </xdr:twoCellAnchor>
  <xdr:twoCellAnchor editAs="oneCell">
    <xdr:from>
      <xdr:col>9</xdr:col>
      <xdr:colOff>2102760</xdr:colOff>
      <xdr:row>8</xdr:row>
      <xdr:rowOff>749880</xdr:rowOff>
    </xdr:from>
    <xdr:to>
      <xdr:col>9</xdr:col>
      <xdr:colOff>3425040</xdr:colOff>
      <xdr:row>8</xdr:row>
      <xdr:rowOff>1401480</xdr:rowOff>
    </xdr:to>
    <xdr:sp>
      <xdr:nvSpPr>
        <xdr:cNvPr id="12" name="19 Rectángulo"/>
        <xdr:cNvSpPr/>
      </xdr:nvSpPr>
      <xdr:spPr>
        <a:xfrm>
          <a:off x="9115200" y="5721840"/>
          <a:ext cx="1322280" cy="65160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rchivo de excell concentrado historico</a:t>
          </a:r>
          <a:endParaRPr b="0" lang="en-US" sz="1100" spc="-1" strike="noStrike">
            <a:latin typeface="Times New Roman"/>
          </a:endParaRPr>
        </a:p>
      </xdr:txBody>
    </xdr:sp>
    <xdr:clientData/>
  </xdr:twoCellAnchor>
  <xdr:twoCellAnchor editAs="oneCell">
    <xdr:from>
      <xdr:col>9</xdr:col>
      <xdr:colOff>1090440</xdr:colOff>
      <xdr:row>2</xdr:row>
      <xdr:rowOff>217800</xdr:rowOff>
    </xdr:from>
    <xdr:to>
      <xdr:col>9</xdr:col>
      <xdr:colOff>1094400</xdr:colOff>
      <xdr:row>2</xdr:row>
      <xdr:rowOff>590760</xdr:rowOff>
    </xdr:to>
    <xdr:cxnSp>
      <xdr:nvCxnSpPr>
        <xdr:cNvPr id="13" name="20 Conector recto de flecha"/>
        <xdr:cNvCxnSpPr>
          <a:stCxn id="14" idx="2"/>
          <a:endCxn id="15" idx="0"/>
        </xdr:cNvCxnSpPr>
      </xdr:nvCxnSpPr>
      <xdr:spPr>
        <a:xfrm>
          <a:off x="8102880" y="1275120"/>
          <a:ext cx="4320" cy="373320"/>
        </a:xfrm>
        <a:prstGeom prst="straightConnector1">
          <a:avLst/>
        </a:prstGeom>
        <a:ln w="9360">
          <a:solidFill>
            <a:srgbClr val="400000"/>
          </a:solidFill>
          <a:miter/>
          <a:headEnd len="med" type="triangle" w="med"/>
          <a:tailEnd len="med" type="triangle" w="med"/>
        </a:ln>
      </xdr:spPr>
    </xdr:cxnSp>
    <xdr:clientData/>
  </xdr:twoCellAnchor>
  <xdr:twoCellAnchor editAs="oneCell">
    <xdr:from>
      <xdr:col>9</xdr:col>
      <xdr:colOff>2759760</xdr:colOff>
      <xdr:row>2</xdr:row>
      <xdr:rowOff>229680</xdr:rowOff>
    </xdr:from>
    <xdr:to>
      <xdr:col>9</xdr:col>
      <xdr:colOff>2766240</xdr:colOff>
      <xdr:row>2</xdr:row>
      <xdr:rowOff>590760</xdr:rowOff>
    </xdr:to>
    <xdr:cxnSp>
      <xdr:nvCxnSpPr>
        <xdr:cNvPr id="16" name="22 Conector recto de flecha"/>
        <xdr:cNvCxnSpPr>
          <a:stCxn id="17" idx="2"/>
          <a:endCxn id="18" idx="0"/>
        </xdr:cNvCxnSpPr>
      </xdr:nvCxnSpPr>
      <xdr:spPr>
        <a:xfrm>
          <a:off x="9772200" y="1287000"/>
          <a:ext cx="6840" cy="361440"/>
        </a:xfrm>
        <a:prstGeom prst="straightConnector1">
          <a:avLst/>
        </a:prstGeom>
        <a:ln w="9360">
          <a:solidFill>
            <a:srgbClr val="400000"/>
          </a:solidFill>
          <a:miter/>
          <a:headEnd len="med" type="triangle" w="med"/>
          <a:tailEnd len="med" type="triangle" w="med"/>
        </a:ln>
      </xdr:spPr>
    </xdr:cxnSp>
    <xdr:clientData/>
  </xdr:twoCellAnchor>
  <xdr:twoCellAnchor editAs="oneCell">
    <xdr:from>
      <xdr:col>10</xdr:col>
      <xdr:colOff>21240</xdr:colOff>
      <xdr:row>2</xdr:row>
      <xdr:rowOff>229680</xdr:rowOff>
    </xdr:from>
    <xdr:to>
      <xdr:col>10</xdr:col>
      <xdr:colOff>25560</xdr:colOff>
      <xdr:row>3</xdr:row>
      <xdr:rowOff>19080</xdr:rowOff>
    </xdr:to>
    <xdr:cxnSp>
      <xdr:nvCxnSpPr>
        <xdr:cNvPr id="19" name="25 Conector recto de flecha"/>
        <xdr:cNvCxnSpPr>
          <a:stCxn id="20" idx="2"/>
          <a:endCxn id="21" idx="0"/>
        </xdr:cNvCxnSpPr>
      </xdr:nvCxnSpPr>
      <xdr:spPr>
        <a:xfrm>
          <a:off x="11473560" y="1287000"/>
          <a:ext cx="4680" cy="389880"/>
        </a:xfrm>
        <a:prstGeom prst="straightConnector1">
          <a:avLst/>
        </a:prstGeom>
        <a:ln w="9360">
          <a:solidFill>
            <a:srgbClr val="400000"/>
          </a:solidFill>
          <a:miter/>
          <a:headEnd len="med" type="triangle" w="med"/>
          <a:tailEnd len="med" type="triangle" w="med"/>
        </a:ln>
      </xdr:spPr>
    </xdr:cxnSp>
    <xdr:clientData/>
  </xdr:twoCellAnchor>
  <xdr:twoCellAnchor editAs="oneCell">
    <xdr:from>
      <xdr:col>8</xdr:col>
      <xdr:colOff>156240</xdr:colOff>
      <xdr:row>2</xdr:row>
      <xdr:rowOff>86760</xdr:rowOff>
    </xdr:from>
    <xdr:to>
      <xdr:col>9</xdr:col>
      <xdr:colOff>637200</xdr:colOff>
      <xdr:row>2</xdr:row>
      <xdr:rowOff>494640</xdr:rowOff>
    </xdr:to>
    <xdr:sp>
      <xdr:nvSpPr>
        <xdr:cNvPr id="22" name="27 CuadroTexto"/>
        <xdr:cNvSpPr/>
      </xdr:nvSpPr>
      <xdr:spPr>
        <a:xfrm>
          <a:off x="6389280" y="1144080"/>
          <a:ext cx="1260360" cy="407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ctualiza su archivo semanalmente</a:t>
          </a:r>
          <a:endParaRPr b="0" lang="en-US" sz="1000" spc="-1" strike="noStrike">
            <a:latin typeface="Times New Roman"/>
          </a:endParaRPr>
        </a:p>
      </xdr:txBody>
    </xdr:sp>
    <xdr:clientData/>
  </xdr:twoCellAnchor>
  <xdr:twoCellAnchor editAs="oneCell">
    <xdr:from>
      <xdr:col>9</xdr:col>
      <xdr:colOff>1094400</xdr:colOff>
      <xdr:row>4</xdr:row>
      <xdr:rowOff>571320</xdr:rowOff>
    </xdr:from>
    <xdr:to>
      <xdr:col>9</xdr:col>
      <xdr:colOff>1099080</xdr:colOff>
      <xdr:row>5</xdr:row>
      <xdr:rowOff>133920</xdr:rowOff>
    </xdr:to>
    <xdr:cxnSp>
      <xdr:nvCxnSpPr>
        <xdr:cNvPr id="23" name="29 Conector recto de flecha"/>
        <xdr:cNvCxnSpPr>
          <a:stCxn id="24" idx="4"/>
          <a:endCxn id="25" idx="0"/>
        </xdr:cNvCxnSpPr>
      </xdr:nvCxnSpPr>
      <xdr:spPr>
        <a:xfrm>
          <a:off x="8106840" y="2638080"/>
          <a:ext cx="5040" cy="353880"/>
        </a:xfrm>
        <a:prstGeom prst="straightConnector1">
          <a:avLst/>
        </a:prstGeom>
        <a:ln w="9360">
          <a:solidFill>
            <a:srgbClr val="400000"/>
          </a:solidFill>
          <a:miter/>
          <a:headEnd len="med" type="triangle" w="med"/>
          <a:tailEnd len="med" type="triangle" w="med"/>
        </a:ln>
      </xdr:spPr>
    </xdr:cxnSp>
    <xdr:clientData/>
  </xdr:twoCellAnchor>
  <xdr:twoCellAnchor editAs="oneCell">
    <xdr:from>
      <xdr:col>9</xdr:col>
      <xdr:colOff>2766240</xdr:colOff>
      <xdr:row>4</xdr:row>
      <xdr:rowOff>571320</xdr:rowOff>
    </xdr:from>
    <xdr:to>
      <xdr:col>9</xdr:col>
      <xdr:colOff>2768400</xdr:colOff>
      <xdr:row>5</xdr:row>
      <xdr:rowOff>133920</xdr:rowOff>
    </xdr:to>
    <xdr:cxnSp>
      <xdr:nvCxnSpPr>
        <xdr:cNvPr id="26" name="32 Conector recto de flecha"/>
        <xdr:cNvCxnSpPr>
          <a:stCxn id="27" idx="4"/>
          <a:endCxn id="28" idx="0"/>
        </xdr:cNvCxnSpPr>
      </xdr:nvCxnSpPr>
      <xdr:spPr>
        <a:xfrm>
          <a:off x="9778680" y="2638080"/>
          <a:ext cx="2520" cy="353880"/>
        </a:xfrm>
        <a:prstGeom prst="straightConnector1">
          <a:avLst/>
        </a:prstGeom>
        <a:ln w="9360">
          <a:solidFill>
            <a:srgbClr val="400000"/>
          </a:solidFill>
          <a:miter/>
          <a:headEnd len="med" type="triangle" w="med"/>
          <a:tailEnd len="med" type="triangle" w="med"/>
        </a:ln>
      </xdr:spPr>
    </xdr:cxnSp>
    <xdr:clientData/>
  </xdr:twoCellAnchor>
  <xdr:twoCellAnchor editAs="oneCell">
    <xdr:from>
      <xdr:col>10</xdr:col>
      <xdr:colOff>21240</xdr:colOff>
      <xdr:row>4</xdr:row>
      <xdr:rowOff>599400</xdr:rowOff>
    </xdr:from>
    <xdr:to>
      <xdr:col>10</xdr:col>
      <xdr:colOff>25560</xdr:colOff>
      <xdr:row>5</xdr:row>
      <xdr:rowOff>160560</xdr:rowOff>
    </xdr:to>
    <xdr:cxnSp>
      <xdr:nvCxnSpPr>
        <xdr:cNvPr id="29" name="35 Conector recto de flecha"/>
        <xdr:cNvCxnSpPr>
          <a:stCxn id="30" idx="4"/>
          <a:endCxn id="31" idx="0"/>
        </xdr:cNvCxnSpPr>
      </xdr:nvCxnSpPr>
      <xdr:spPr>
        <a:xfrm flipH="1">
          <a:off x="11473560" y="2666160"/>
          <a:ext cx="4680" cy="352440"/>
        </a:xfrm>
        <a:prstGeom prst="straightConnector1">
          <a:avLst/>
        </a:prstGeom>
        <a:ln w="9360">
          <a:solidFill>
            <a:srgbClr val="400000"/>
          </a:solidFill>
          <a:miter/>
          <a:headEnd len="med" type="triangle" w="med"/>
          <a:tailEnd len="med" type="triangle" w="med"/>
        </a:ln>
      </xdr:spPr>
    </xdr:cxnSp>
    <xdr:clientData/>
  </xdr:twoCellAnchor>
  <xdr:twoCellAnchor editAs="oneCell">
    <xdr:from>
      <xdr:col>8</xdr:col>
      <xdr:colOff>185040</xdr:colOff>
      <xdr:row>3</xdr:row>
      <xdr:rowOff>132840</xdr:rowOff>
    </xdr:from>
    <xdr:to>
      <xdr:col>9</xdr:col>
      <xdr:colOff>507240</xdr:colOff>
      <xdr:row>6</xdr:row>
      <xdr:rowOff>122400</xdr:rowOff>
    </xdr:to>
    <xdr:sp>
      <xdr:nvSpPr>
        <xdr:cNvPr id="32" name="38 CuadroTexto"/>
        <xdr:cNvSpPr/>
      </xdr:nvSpPr>
      <xdr:spPr>
        <a:xfrm>
          <a:off x="6418080" y="1790280"/>
          <a:ext cx="1101600" cy="1951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Durante los primeros 5 días del me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Calibri"/>
            </a:rPr>
            <a:t>Selecciona las filas que cumplan con los criterios de publicación, crea archivo y envi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099080</xdr:colOff>
      <xdr:row>5</xdr:row>
      <xdr:rowOff>648720</xdr:rowOff>
    </xdr:from>
    <xdr:to>
      <xdr:col>9</xdr:col>
      <xdr:colOff>2766240</xdr:colOff>
      <xdr:row>6</xdr:row>
      <xdr:rowOff>580680</xdr:rowOff>
    </xdr:to>
    <xdr:cxnSp>
      <xdr:nvCxnSpPr>
        <xdr:cNvPr id="33" name="39 Conector recto de flecha"/>
        <xdr:cNvCxnSpPr>
          <a:stCxn id="34" idx="2"/>
          <a:endCxn id="35" idx="0"/>
        </xdr:cNvCxnSpPr>
      </xdr:nvCxnSpPr>
      <xdr:spPr>
        <a:xfrm>
          <a:off x="8111520" y="3506400"/>
          <a:ext cx="1667520" cy="694080"/>
        </a:xfrm>
        <a:prstGeom prst="straightConnector1">
          <a:avLst/>
        </a:prstGeom>
        <a:ln w="9360">
          <a:solidFill>
            <a:srgbClr val="400000"/>
          </a:solidFill>
          <a:miter/>
          <a:tailEnd len="med" type="triangle" w="med"/>
        </a:ln>
      </xdr:spPr>
    </xdr:cxnSp>
    <xdr:clientData/>
  </xdr:twoCellAnchor>
  <xdr:twoCellAnchor editAs="oneCell">
    <xdr:from>
      <xdr:col>9</xdr:col>
      <xdr:colOff>2766240</xdr:colOff>
      <xdr:row>5</xdr:row>
      <xdr:rowOff>648720</xdr:rowOff>
    </xdr:from>
    <xdr:to>
      <xdr:col>9</xdr:col>
      <xdr:colOff>2768400</xdr:colOff>
      <xdr:row>6</xdr:row>
      <xdr:rowOff>580680</xdr:rowOff>
    </xdr:to>
    <xdr:cxnSp>
      <xdr:nvCxnSpPr>
        <xdr:cNvPr id="36" name="41 Conector recto de flecha"/>
        <xdr:cNvCxnSpPr>
          <a:stCxn id="37" idx="2"/>
          <a:endCxn id="38" idx="0"/>
        </xdr:cNvCxnSpPr>
      </xdr:nvCxnSpPr>
      <xdr:spPr>
        <a:xfrm flipH="1">
          <a:off x="9778680" y="3506400"/>
          <a:ext cx="2520" cy="694080"/>
        </a:xfrm>
        <a:prstGeom prst="straightConnector1">
          <a:avLst/>
        </a:prstGeom>
        <a:ln w="9360">
          <a:solidFill>
            <a:srgbClr val="400000"/>
          </a:solidFill>
          <a:miter/>
          <a:tailEnd len="med" type="triangle" w="med"/>
        </a:ln>
      </xdr:spPr>
    </xdr:cxnSp>
    <xdr:clientData/>
  </xdr:twoCellAnchor>
  <xdr:twoCellAnchor editAs="oneCell">
    <xdr:from>
      <xdr:col>9</xdr:col>
      <xdr:colOff>2766240</xdr:colOff>
      <xdr:row>5</xdr:row>
      <xdr:rowOff>675360</xdr:rowOff>
    </xdr:from>
    <xdr:to>
      <xdr:col>10</xdr:col>
      <xdr:colOff>21240</xdr:colOff>
      <xdr:row>6</xdr:row>
      <xdr:rowOff>580680</xdr:rowOff>
    </xdr:to>
    <xdr:cxnSp>
      <xdr:nvCxnSpPr>
        <xdr:cNvPr id="39" name="43 Conector recto de flecha"/>
        <xdr:cNvCxnSpPr>
          <a:stCxn id="40" idx="2"/>
          <a:endCxn id="41" idx="0"/>
        </xdr:cNvCxnSpPr>
      </xdr:nvCxnSpPr>
      <xdr:spPr>
        <a:xfrm flipH="1">
          <a:off x="9778680" y="3533040"/>
          <a:ext cx="1695240" cy="667440"/>
        </a:xfrm>
        <a:prstGeom prst="straightConnector1">
          <a:avLst/>
        </a:prstGeom>
        <a:ln w="9360">
          <a:solidFill>
            <a:srgbClr val="400000"/>
          </a:solidFill>
          <a:miter/>
          <a:tailEnd len="med" type="triangle" w="med"/>
        </a:ln>
      </xdr:spPr>
    </xdr:cxnSp>
    <xdr:clientData/>
  </xdr:twoCellAnchor>
  <xdr:twoCellAnchor editAs="oneCell">
    <xdr:from>
      <xdr:col>9</xdr:col>
      <xdr:colOff>2763720</xdr:colOff>
      <xdr:row>8</xdr:row>
      <xdr:rowOff>445680</xdr:rowOff>
    </xdr:from>
    <xdr:to>
      <xdr:col>9</xdr:col>
      <xdr:colOff>2766240</xdr:colOff>
      <xdr:row>8</xdr:row>
      <xdr:rowOff>749880</xdr:rowOff>
    </xdr:to>
    <xdr:cxnSp>
      <xdr:nvCxnSpPr>
        <xdr:cNvPr id="42" name="45 Conector recto de flecha"/>
        <xdr:cNvCxnSpPr>
          <a:stCxn id="43" idx="4"/>
          <a:endCxn id="44" idx="0"/>
        </xdr:cNvCxnSpPr>
      </xdr:nvCxnSpPr>
      <xdr:spPr>
        <a:xfrm flipH="1">
          <a:off x="9776160" y="5417640"/>
          <a:ext cx="2880" cy="304560"/>
        </a:xfrm>
        <a:prstGeom prst="straightConnector1">
          <a:avLst/>
        </a:prstGeom>
        <a:ln w="9360">
          <a:solidFill>
            <a:srgbClr val="400000"/>
          </a:solidFill>
          <a:miter/>
          <a:tailEnd len="med" type="triangle" w="med"/>
        </a:ln>
      </xdr:spPr>
    </xdr:cxnSp>
    <xdr:clientData/>
  </xdr:twoCellAnchor>
  <xdr:twoCellAnchor editAs="oneCell">
    <xdr:from>
      <xdr:col>9</xdr:col>
      <xdr:colOff>2763720</xdr:colOff>
      <xdr:row>8</xdr:row>
      <xdr:rowOff>1401480</xdr:rowOff>
    </xdr:from>
    <xdr:to>
      <xdr:col>9</xdr:col>
      <xdr:colOff>2779200</xdr:colOff>
      <xdr:row>8</xdr:row>
      <xdr:rowOff>1814400</xdr:rowOff>
    </xdr:to>
    <xdr:cxnSp>
      <xdr:nvCxnSpPr>
        <xdr:cNvPr id="45" name="48 Conector recto de flecha"/>
        <xdr:cNvCxnSpPr>
          <a:stCxn id="46" idx="2"/>
          <a:endCxn id="47" idx="0"/>
        </xdr:cNvCxnSpPr>
      </xdr:nvCxnSpPr>
      <xdr:spPr>
        <a:xfrm>
          <a:off x="9776160" y="6373440"/>
          <a:ext cx="15840" cy="413280"/>
        </a:xfrm>
        <a:prstGeom prst="straightConnector1">
          <a:avLst/>
        </a:prstGeom>
        <a:ln w="9360">
          <a:solidFill>
            <a:srgbClr val="400000"/>
          </a:solidFill>
          <a:miter/>
          <a:tailEnd len="med" type="triangle" w="med"/>
        </a:ln>
      </xdr:spPr>
    </xdr:cxnSp>
    <xdr:clientData/>
  </xdr:twoCellAnchor>
  <xdr:twoCellAnchor editAs="oneCell">
    <xdr:from>
      <xdr:col>9</xdr:col>
      <xdr:colOff>381600</xdr:colOff>
      <xdr:row>7</xdr:row>
      <xdr:rowOff>19800</xdr:rowOff>
    </xdr:from>
    <xdr:to>
      <xdr:col>9</xdr:col>
      <xdr:colOff>1504440</xdr:colOff>
      <xdr:row>8</xdr:row>
      <xdr:rowOff>412920</xdr:rowOff>
    </xdr:to>
    <xdr:sp>
      <xdr:nvSpPr>
        <xdr:cNvPr id="48" name="51 CuadroTexto"/>
        <xdr:cNvSpPr/>
      </xdr:nvSpPr>
      <xdr:spPr>
        <a:xfrm>
          <a:off x="7394040" y="4534560"/>
          <a:ext cx="1122840" cy="85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Incluye los PRA que cumplan con los criterios de públicación.</a:t>
          </a:r>
          <a:endParaRPr b="0" lang="en-US" sz="1000" spc="-1" strike="noStrike">
            <a:latin typeface="Times New Roman"/>
          </a:endParaRPr>
        </a:p>
      </xdr:txBody>
    </xdr:sp>
    <xdr:clientData/>
  </xdr:twoCellAnchor>
  <xdr:twoCellAnchor editAs="oneCell">
    <xdr:from>
      <xdr:col>9</xdr:col>
      <xdr:colOff>2124360</xdr:colOff>
      <xdr:row>9</xdr:row>
      <xdr:rowOff>314640</xdr:rowOff>
    </xdr:from>
    <xdr:to>
      <xdr:col>9</xdr:col>
      <xdr:colOff>3447000</xdr:colOff>
      <xdr:row>11</xdr:row>
      <xdr:rowOff>66240</xdr:rowOff>
    </xdr:to>
    <xdr:sp>
      <xdr:nvSpPr>
        <xdr:cNvPr id="49" name="56 Rectángulo"/>
        <xdr:cNvSpPr/>
      </xdr:nvSpPr>
      <xdr:spPr>
        <a:xfrm>
          <a:off x="9136800" y="8067960"/>
          <a:ext cx="1322640" cy="742320"/>
        </a:xfrm>
        <a:prstGeom prst="rect">
          <a:avLst/>
        </a:prstGeom>
        <a:noFill/>
        <a:ln w="9360">
          <a:solidFill>
            <a:srgbClr val="4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adron de sanciones y medidas de apremio </a:t>
          </a:r>
          <a:endParaRPr b="0" lang="en-US" sz="1100" spc="-1" strike="noStrike">
            <a:latin typeface="Times New Roman"/>
          </a:endParaRPr>
        </a:p>
        <a:p>
          <a:pPr algn="ctr"/>
          <a:r>
            <a:rPr b="0" lang="en-US" sz="1100" spc="-1" strike="noStrike">
              <a:solidFill>
                <a:srgbClr val="000000"/>
              </a:solidFill>
              <a:latin typeface="Calibri"/>
            </a:rPr>
            <a:t>WEB</a:t>
          </a:r>
          <a:endParaRPr b="0" lang="en-US" sz="1100" spc="-1" strike="noStrike">
            <a:latin typeface="Times New Roman"/>
          </a:endParaRPr>
        </a:p>
      </xdr:txBody>
    </xdr:sp>
    <xdr:clientData/>
  </xdr:twoCellAnchor>
  <xdr:twoCellAnchor editAs="oneCell">
    <xdr:from>
      <xdr:col>9</xdr:col>
      <xdr:colOff>2779200</xdr:colOff>
      <xdr:row>9</xdr:row>
      <xdr:rowOff>38520</xdr:rowOff>
    </xdr:from>
    <xdr:to>
      <xdr:col>9</xdr:col>
      <xdr:colOff>2785680</xdr:colOff>
      <xdr:row>9</xdr:row>
      <xdr:rowOff>314640</xdr:rowOff>
    </xdr:to>
    <xdr:cxnSp>
      <xdr:nvCxnSpPr>
        <xdr:cNvPr id="50" name="57 Conector recto de flecha"/>
        <xdr:cNvCxnSpPr>
          <a:stCxn id="51" idx="4"/>
          <a:endCxn id="52" idx="0"/>
        </xdr:cNvCxnSpPr>
      </xdr:nvCxnSpPr>
      <xdr:spPr>
        <a:xfrm>
          <a:off x="9791640" y="7791840"/>
          <a:ext cx="6840" cy="276480"/>
        </a:xfrm>
        <a:prstGeom prst="straightConnector1">
          <a:avLst/>
        </a:prstGeom>
        <a:ln w="9360">
          <a:solidFill>
            <a:srgbClr val="400000"/>
          </a:solidFill>
          <a:miter/>
          <a:tailEnd len="med" type="triangle" w="med"/>
        </a:ln>
      </xdr:spPr>
    </xdr:cxnSp>
    <xdr:clientData/>
  </xdr:twoCellAnchor>
  <xdr:twoCellAnchor editAs="oneCell">
    <xdr:from>
      <xdr:col>9</xdr:col>
      <xdr:colOff>472320</xdr:colOff>
      <xdr:row>8</xdr:row>
      <xdr:rowOff>651960</xdr:rowOff>
    </xdr:from>
    <xdr:to>
      <xdr:col>9</xdr:col>
      <xdr:colOff>1595520</xdr:colOff>
      <xdr:row>8</xdr:row>
      <xdr:rowOff>1662480</xdr:rowOff>
    </xdr:to>
    <xdr:sp>
      <xdr:nvSpPr>
        <xdr:cNvPr id="53" name="60 CuadroTexto"/>
        <xdr:cNvSpPr/>
      </xdr:nvSpPr>
      <xdr:spPr>
        <a:xfrm>
          <a:off x="7484760" y="5623920"/>
          <a:ext cx="1123200" cy="101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Envia el archivo de excell que contiene el historico y los nuevos registros</a:t>
          </a:r>
          <a:endParaRPr b="0" lang="en-US" sz="1000" spc="-1" strike="noStrike">
            <a:latin typeface="Times New Roman"/>
          </a:endParaRPr>
        </a:p>
      </xdr:txBody>
    </xdr:sp>
    <xdr:clientData/>
  </xdr:twoCellAnchor>
  <xdr:twoCellAnchor editAs="oneCell">
    <xdr:from>
      <xdr:col>9</xdr:col>
      <xdr:colOff>602640</xdr:colOff>
      <xdr:row>8</xdr:row>
      <xdr:rowOff>1825200</xdr:rowOff>
    </xdr:from>
    <xdr:to>
      <xdr:col>9</xdr:col>
      <xdr:colOff>1725480</xdr:colOff>
      <xdr:row>9</xdr:row>
      <xdr:rowOff>428400</xdr:rowOff>
    </xdr:to>
    <xdr:sp>
      <xdr:nvSpPr>
        <xdr:cNvPr id="54" name="61 CuadroTexto"/>
        <xdr:cNvSpPr/>
      </xdr:nvSpPr>
      <xdr:spPr>
        <a:xfrm>
          <a:off x="7615080" y="6797160"/>
          <a:ext cx="1122840" cy="138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Sustituye el archivo del  mes anterior con el turnado dentro de los 3 días habiles siguientes a su recepción</a:t>
          </a:r>
          <a:endParaRPr b="0" lang="en-US" sz="1000" spc="-1" strike="noStrike">
            <a:latin typeface="Times New Roman"/>
          </a:endParaRPr>
        </a:p>
      </xdr:txBody>
    </xdr:sp>
    <xdr:clientData/>
  </xdr:twoCellAnchor>
  <xdr:twoCellAnchor editAs="oneCell">
    <xdr:from>
      <xdr:col>8</xdr:col>
      <xdr:colOff>77760</xdr:colOff>
      <xdr:row>0</xdr:row>
      <xdr:rowOff>115560</xdr:rowOff>
    </xdr:from>
    <xdr:to>
      <xdr:col>9</xdr:col>
      <xdr:colOff>637200</xdr:colOff>
      <xdr:row>0</xdr:row>
      <xdr:rowOff>741600</xdr:rowOff>
    </xdr:to>
    <xdr:pic>
      <xdr:nvPicPr>
        <xdr:cNvPr id="55" name="1 Imagen" descr="http://www.itei.org.mx/v3/micrositios/informe/images/logo_itei_web.jpg"/>
        <xdr:cNvPicPr/>
      </xdr:nvPicPr>
      <xdr:blipFill>
        <a:blip r:embed="rId2"/>
        <a:stretch/>
      </xdr:blipFill>
      <xdr:spPr>
        <a:xfrm>
          <a:off x="6310800" y="115560"/>
          <a:ext cx="1338840" cy="62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9"/>
  <sheetViews>
    <sheetView showFormulas="false" showGridLines="true" showRowColHeaders="true" showZeros="true" rightToLeft="false" tabSelected="true" showOutlineSymbols="true" defaultGridColor="true" view="normal" topLeftCell="U1" colorId="64" zoomScale="100" zoomScaleNormal="100" zoomScalePageLayoutView="50" workbookViewId="0">
      <pane xSplit="0" ySplit="1" topLeftCell="A2" activePane="bottomLeft" state="frozen"/>
      <selection pane="topLeft" activeCell="U1" activeCellId="0" sqref="U1"/>
      <selection pane="bottomLeft" activeCell="V2" activeCellId="0" sqref="V2"/>
    </sheetView>
  </sheetViews>
  <sheetFormatPr defaultColWidth="11.5625" defaultRowHeight="12.75" zeroHeight="false" outlineLevelRow="0" outlineLevelCol="0"/>
  <cols>
    <col collapsed="false" customWidth="true" hidden="false" outlineLevel="0" max="1" min="1" style="1" width="9.85"/>
    <col collapsed="false" customWidth="true" hidden="false" outlineLevel="0" max="2" min="2" style="1" width="13.56"/>
    <col collapsed="false" customWidth="false" hidden="false" outlineLevel="0" max="3" min="3" style="1" width="11.56"/>
    <col collapsed="false" customWidth="true" hidden="false" outlineLevel="0" max="4" min="4" style="2" width="13.7"/>
    <col collapsed="false" customWidth="true" hidden="false" outlineLevel="0" max="5" min="5" style="1" width="19.14"/>
    <col collapsed="false" customWidth="true" hidden="false" outlineLevel="0" max="6" min="6" style="1" width="23.41"/>
    <col collapsed="false" customWidth="true" hidden="false" outlineLevel="0" max="7" min="7" style="1" width="13.7"/>
    <col collapsed="false" customWidth="false" hidden="false" outlineLevel="0" max="10" min="8" style="1" width="11.56"/>
    <col collapsed="false" customWidth="true" hidden="false" outlineLevel="0" max="11" min="11" style="1" width="23.7"/>
    <col collapsed="false" customWidth="true" hidden="false" outlineLevel="0" max="12" min="12" style="1" width="22.14"/>
    <col collapsed="false" customWidth="true" hidden="false" outlineLevel="0" max="13" min="13" style="1" width="18.85"/>
    <col collapsed="false" customWidth="true" hidden="false" outlineLevel="0" max="14" min="14" style="1" width="39.99"/>
    <col collapsed="false" customWidth="true" hidden="false" outlineLevel="0" max="15" min="15" style="1" width="28.99"/>
    <col collapsed="false" customWidth="false" hidden="false" outlineLevel="0" max="17" min="16" style="1" width="11.56"/>
    <col collapsed="false" customWidth="true" hidden="false" outlineLevel="0" max="18" min="18" style="1" width="16.99"/>
    <col collapsed="false" customWidth="true" hidden="false" outlineLevel="0" max="19" min="19" style="1" width="39.13"/>
    <col collapsed="false" customWidth="true" hidden="false" outlineLevel="0" max="20" min="20" style="1" width="35.56"/>
    <col collapsed="false" customWidth="true" hidden="false" outlineLevel="0" max="21" min="21" style="1" width="30.56"/>
    <col collapsed="false" customWidth="true" hidden="false" outlineLevel="0" max="22" min="22" style="1" width="30.28"/>
    <col collapsed="false" customWidth="true" hidden="false" outlineLevel="0" max="23" min="23" style="1" width="37.14"/>
    <col collapsed="false" customWidth="true" hidden="false" outlineLevel="0" max="24" min="24" style="1" width="37.56"/>
    <col collapsed="false" customWidth="false" hidden="false" outlineLevel="0" max="257" min="25" style="1" width="11.56"/>
  </cols>
  <sheetData>
    <row r="1" customFormat="false" ht="12.75" hidden="false" customHeight="fals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5" t="s">
        <v>19</v>
      </c>
      <c r="U1" s="5" t="s">
        <v>20</v>
      </c>
      <c r="V1" s="5" t="s">
        <v>21</v>
      </c>
      <c r="W1" s="5" t="s">
        <v>22</v>
      </c>
      <c r="X1" s="5" t="s">
        <v>23</v>
      </c>
    </row>
    <row r="2" customFormat="false" ht="127.5" hidden="false" customHeight="false" outlineLevel="0" collapsed="false">
      <c r="A2" s="6" t="n">
        <v>83</v>
      </c>
      <c r="B2" s="6" t="s">
        <v>24</v>
      </c>
      <c r="C2" s="6" t="s">
        <v>25</v>
      </c>
      <c r="D2" s="7" t="s">
        <v>26</v>
      </c>
      <c r="E2" s="6" t="s">
        <v>27</v>
      </c>
      <c r="F2" s="6" t="s">
        <v>28</v>
      </c>
      <c r="G2" s="8" t="n">
        <v>41689</v>
      </c>
      <c r="H2" s="6" t="s">
        <v>29</v>
      </c>
      <c r="I2" s="6" t="s">
        <v>30</v>
      </c>
      <c r="J2" s="6" t="s">
        <v>31</v>
      </c>
      <c r="K2" s="6" t="s">
        <v>32</v>
      </c>
      <c r="L2" s="6" t="s">
        <v>33</v>
      </c>
      <c r="M2" s="6" t="s">
        <v>34</v>
      </c>
      <c r="N2" s="6" t="s">
        <v>35</v>
      </c>
      <c r="O2" s="6" t="s">
        <v>36</v>
      </c>
      <c r="P2" s="6" t="s">
        <v>37</v>
      </c>
      <c r="Q2" s="6" t="n">
        <v>0</v>
      </c>
      <c r="R2" s="6"/>
      <c r="S2" s="6" t="s">
        <v>38</v>
      </c>
      <c r="T2" s="8" t="n">
        <v>41726</v>
      </c>
      <c r="U2" s="6"/>
      <c r="V2" s="9"/>
      <c r="W2" s="8"/>
      <c r="X2" s="8"/>
    </row>
    <row r="3" customFormat="false" ht="178.5" hidden="false" customHeight="false" outlineLevel="0" collapsed="false">
      <c r="A3" s="6" t="n">
        <v>84</v>
      </c>
      <c r="B3" s="6" t="s">
        <v>24</v>
      </c>
      <c r="C3" s="6" t="s">
        <v>39</v>
      </c>
      <c r="D3" s="7" t="s">
        <v>40</v>
      </c>
      <c r="E3" s="6" t="s">
        <v>27</v>
      </c>
      <c r="F3" s="6" t="s">
        <v>41</v>
      </c>
      <c r="G3" s="8" t="n">
        <v>41703</v>
      </c>
      <c r="H3" s="6" t="s">
        <v>42</v>
      </c>
      <c r="I3" s="6" t="s">
        <v>43</v>
      </c>
      <c r="J3" s="6" t="s">
        <v>44</v>
      </c>
      <c r="K3" s="6" t="s">
        <v>45</v>
      </c>
      <c r="L3" s="6" t="s">
        <v>33</v>
      </c>
      <c r="M3" s="6" t="s">
        <v>46</v>
      </c>
      <c r="N3" s="6" t="s">
        <v>47</v>
      </c>
      <c r="O3" s="6" t="s">
        <v>36</v>
      </c>
      <c r="P3" s="6" t="s">
        <v>37</v>
      </c>
      <c r="Q3" s="6" t="n">
        <v>0</v>
      </c>
      <c r="R3" s="6"/>
      <c r="S3" s="6" t="s">
        <v>48</v>
      </c>
      <c r="T3" s="8" t="n">
        <v>41708</v>
      </c>
      <c r="U3" s="6" t="s">
        <v>49</v>
      </c>
      <c r="V3" s="9" t="n">
        <v>41738</v>
      </c>
      <c r="W3" s="8" t="s">
        <v>49</v>
      </c>
      <c r="X3" s="8" t="n">
        <v>41780</v>
      </c>
    </row>
    <row r="4" customFormat="false" ht="178.5" hidden="false" customHeight="false" outlineLevel="0" collapsed="false">
      <c r="A4" s="6" t="n">
        <v>85</v>
      </c>
      <c r="B4" s="6" t="s">
        <v>24</v>
      </c>
      <c r="C4" s="6" t="s">
        <v>39</v>
      </c>
      <c r="D4" s="7" t="s">
        <v>40</v>
      </c>
      <c r="E4" s="6" t="s">
        <v>27</v>
      </c>
      <c r="F4" s="6" t="s">
        <v>41</v>
      </c>
      <c r="G4" s="8" t="n">
        <v>41731</v>
      </c>
      <c r="H4" s="6" t="s">
        <v>42</v>
      </c>
      <c r="I4" s="6" t="s">
        <v>43</v>
      </c>
      <c r="J4" s="6" t="s">
        <v>44</v>
      </c>
      <c r="K4" s="6" t="s">
        <v>45</v>
      </c>
      <c r="L4" s="6" t="s">
        <v>50</v>
      </c>
      <c r="M4" s="6" t="s">
        <v>46</v>
      </c>
      <c r="N4" s="6" t="s">
        <v>47</v>
      </c>
      <c r="O4" s="6" t="s">
        <v>51</v>
      </c>
      <c r="P4" s="6" t="n">
        <v>20</v>
      </c>
      <c r="Q4" s="6" t="n">
        <v>67.29</v>
      </c>
      <c r="R4" s="6"/>
      <c r="S4" s="6" t="s">
        <v>48</v>
      </c>
      <c r="T4" s="8" t="n">
        <v>41733</v>
      </c>
      <c r="U4" s="6" t="s">
        <v>49</v>
      </c>
      <c r="V4" s="9" t="n">
        <v>41738</v>
      </c>
      <c r="W4" s="8" t="s">
        <v>49</v>
      </c>
      <c r="X4" s="8" t="n">
        <v>41780</v>
      </c>
    </row>
    <row r="5" customFormat="false" ht="127.5" hidden="false" customHeight="false" outlineLevel="0" collapsed="false">
      <c r="A5" s="6" t="n">
        <v>86</v>
      </c>
      <c r="B5" s="6" t="s">
        <v>24</v>
      </c>
      <c r="C5" s="6" t="s">
        <v>25</v>
      </c>
      <c r="D5" s="7" t="s">
        <v>52</v>
      </c>
      <c r="E5" s="6" t="s">
        <v>27</v>
      </c>
      <c r="F5" s="6" t="s">
        <v>53</v>
      </c>
      <c r="G5" s="8" t="n">
        <v>41738</v>
      </c>
      <c r="H5" s="6" t="s">
        <v>54</v>
      </c>
      <c r="I5" s="6" t="s">
        <v>55</v>
      </c>
      <c r="J5" s="6" t="s">
        <v>56</v>
      </c>
      <c r="K5" s="6" t="s">
        <v>57</v>
      </c>
      <c r="L5" s="6" t="s">
        <v>33</v>
      </c>
      <c r="M5" s="6" t="s">
        <v>34</v>
      </c>
      <c r="N5" s="6" t="s">
        <v>35</v>
      </c>
      <c r="O5" s="6" t="s">
        <v>36</v>
      </c>
      <c r="P5" s="6" t="s">
        <v>37</v>
      </c>
      <c r="Q5" s="6"/>
      <c r="R5" s="6"/>
      <c r="S5" s="6" t="s">
        <v>58</v>
      </c>
      <c r="T5" s="8" t="n">
        <v>41893</v>
      </c>
      <c r="U5" s="6"/>
      <c r="V5" s="9"/>
      <c r="W5" s="8"/>
      <c r="X5" s="8"/>
    </row>
    <row r="6" customFormat="false" ht="102" hidden="false" customHeight="false" outlineLevel="0" collapsed="false">
      <c r="A6" s="6" t="n">
        <v>87</v>
      </c>
      <c r="B6" s="6" t="s">
        <v>24</v>
      </c>
      <c r="C6" s="6" t="s">
        <v>25</v>
      </c>
      <c r="D6" s="7" t="s">
        <v>59</v>
      </c>
      <c r="E6" s="6" t="s">
        <v>27</v>
      </c>
      <c r="F6" s="6" t="s">
        <v>60</v>
      </c>
      <c r="G6" s="8" t="n">
        <v>41759</v>
      </c>
      <c r="H6" s="6" t="s">
        <v>61</v>
      </c>
      <c r="I6" s="6" t="s">
        <v>62</v>
      </c>
      <c r="J6" s="6" t="s">
        <v>63</v>
      </c>
      <c r="K6" s="6" t="s">
        <v>32</v>
      </c>
      <c r="L6" s="6" t="s">
        <v>33</v>
      </c>
      <c r="M6" s="6" t="s">
        <v>34</v>
      </c>
      <c r="N6" s="6" t="s">
        <v>64</v>
      </c>
      <c r="O6" s="6" t="s">
        <v>36</v>
      </c>
      <c r="P6" s="6" t="s">
        <v>37</v>
      </c>
      <c r="Q6" s="6" t="n">
        <v>0</v>
      </c>
      <c r="R6" s="6"/>
      <c r="S6" s="6" t="s">
        <v>65</v>
      </c>
      <c r="T6" s="8" t="n">
        <v>41852</v>
      </c>
      <c r="U6" s="6" t="s">
        <v>49</v>
      </c>
      <c r="V6" s="9" t="n">
        <v>41816</v>
      </c>
      <c r="W6" s="8" t="s">
        <v>66</v>
      </c>
      <c r="X6" s="8" t="n">
        <v>42046</v>
      </c>
    </row>
    <row r="7" customFormat="false" ht="102" hidden="false" customHeight="false" outlineLevel="0" collapsed="false">
      <c r="A7" s="6" t="n">
        <v>88</v>
      </c>
      <c r="B7" s="6" t="s">
        <v>24</v>
      </c>
      <c r="C7" s="6" t="s">
        <v>25</v>
      </c>
      <c r="D7" s="7" t="s">
        <v>59</v>
      </c>
      <c r="E7" s="6" t="s">
        <v>27</v>
      </c>
      <c r="F7" s="6" t="s">
        <v>60</v>
      </c>
      <c r="G7" s="8" t="n">
        <v>41948</v>
      </c>
      <c r="H7" s="6" t="s">
        <v>61</v>
      </c>
      <c r="I7" s="6" t="s">
        <v>62</v>
      </c>
      <c r="J7" s="6" t="s">
        <v>63</v>
      </c>
      <c r="K7" s="6" t="s">
        <v>32</v>
      </c>
      <c r="L7" s="6" t="s">
        <v>50</v>
      </c>
      <c r="M7" s="6" t="s">
        <v>34</v>
      </c>
      <c r="N7" s="6" t="s">
        <v>64</v>
      </c>
      <c r="O7" s="6" t="s">
        <v>67</v>
      </c>
      <c r="P7" s="6" t="n">
        <v>20</v>
      </c>
      <c r="Q7" s="6" t="n">
        <v>67.29</v>
      </c>
      <c r="R7" s="6"/>
      <c r="S7" s="6" t="s">
        <v>65</v>
      </c>
      <c r="T7" s="8" t="n">
        <v>41954</v>
      </c>
      <c r="U7" s="6" t="s">
        <v>68</v>
      </c>
      <c r="V7" s="9" t="n">
        <v>42179</v>
      </c>
      <c r="W7" s="8" t="s">
        <v>66</v>
      </c>
      <c r="X7" s="8" t="n">
        <v>42046</v>
      </c>
    </row>
    <row r="8" customFormat="false" ht="127.5" hidden="false" customHeight="false" outlineLevel="0" collapsed="false">
      <c r="A8" s="6" t="n">
        <v>89</v>
      </c>
      <c r="B8" s="6" t="s">
        <v>24</v>
      </c>
      <c r="C8" s="6" t="s">
        <v>25</v>
      </c>
      <c r="D8" s="7" t="s">
        <v>69</v>
      </c>
      <c r="E8" s="6" t="s">
        <v>27</v>
      </c>
      <c r="F8" s="6" t="s">
        <v>70</v>
      </c>
      <c r="G8" s="8" t="n">
        <v>41759</v>
      </c>
      <c r="H8" s="6" t="s">
        <v>71</v>
      </c>
      <c r="I8" s="6" t="s">
        <v>72</v>
      </c>
      <c r="J8" s="6" t="s">
        <v>73</v>
      </c>
      <c r="K8" s="6" t="s">
        <v>32</v>
      </c>
      <c r="L8" s="6" t="s">
        <v>33</v>
      </c>
      <c r="M8" s="6" t="s">
        <v>34</v>
      </c>
      <c r="N8" s="6" t="s">
        <v>35</v>
      </c>
      <c r="O8" s="6" t="s">
        <v>36</v>
      </c>
      <c r="P8" s="6" t="s">
        <v>37</v>
      </c>
      <c r="Q8" s="6" t="n">
        <v>0</v>
      </c>
      <c r="R8" s="6"/>
      <c r="S8" s="6" t="s">
        <v>74</v>
      </c>
      <c r="T8" s="8" t="n">
        <v>41801</v>
      </c>
      <c r="U8" s="6" t="s">
        <v>49</v>
      </c>
      <c r="V8" s="9" t="n">
        <v>41885</v>
      </c>
      <c r="W8" s="8" t="s">
        <v>66</v>
      </c>
      <c r="X8" s="8" t="n">
        <v>42018</v>
      </c>
    </row>
    <row r="9" customFormat="false" ht="76.5" hidden="false" customHeight="false" outlineLevel="0" collapsed="false">
      <c r="A9" s="6" t="n">
        <v>90</v>
      </c>
      <c r="B9" s="6" t="s">
        <v>24</v>
      </c>
      <c r="C9" s="6" t="s">
        <v>39</v>
      </c>
      <c r="D9" s="7" t="s">
        <v>75</v>
      </c>
      <c r="E9" s="6" t="s">
        <v>27</v>
      </c>
      <c r="F9" s="6" t="s">
        <v>76</v>
      </c>
      <c r="G9" s="8" t="n">
        <v>41731</v>
      </c>
      <c r="H9" s="6" t="s">
        <v>77</v>
      </c>
      <c r="I9" s="6" t="s">
        <v>78</v>
      </c>
      <c r="J9" s="6" t="s">
        <v>79</v>
      </c>
      <c r="K9" s="6" t="s">
        <v>32</v>
      </c>
      <c r="L9" s="6" t="s">
        <v>50</v>
      </c>
      <c r="M9" s="6" t="s">
        <v>46</v>
      </c>
      <c r="N9" s="6" t="s">
        <v>47</v>
      </c>
      <c r="O9" s="6" t="s">
        <v>51</v>
      </c>
      <c r="P9" s="6" t="n">
        <v>20</v>
      </c>
      <c r="Q9" s="6" t="n">
        <v>67.29</v>
      </c>
      <c r="R9" s="6"/>
      <c r="S9" s="6" t="s">
        <v>80</v>
      </c>
      <c r="T9" s="8" t="n">
        <v>41733</v>
      </c>
      <c r="U9" s="6" t="s">
        <v>49</v>
      </c>
      <c r="V9" s="9" t="n">
        <v>41899</v>
      </c>
      <c r="W9" s="8" t="s">
        <v>49</v>
      </c>
      <c r="X9" s="8" t="n">
        <v>41843</v>
      </c>
    </row>
    <row r="10" customFormat="false" ht="229.5" hidden="false" customHeight="false" outlineLevel="0" collapsed="false">
      <c r="A10" s="6" t="n">
        <v>91</v>
      </c>
      <c r="B10" s="6" t="s">
        <v>24</v>
      </c>
      <c r="C10" s="6" t="s">
        <v>25</v>
      </c>
      <c r="D10" s="7" t="s">
        <v>81</v>
      </c>
      <c r="E10" s="6" t="s">
        <v>27</v>
      </c>
      <c r="F10" s="6" t="s">
        <v>82</v>
      </c>
      <c r="G10" s="8" t="n">
        <v>41731</v>
      </c>
      <c r="H10" s="6" t="s">
        <v>83</v>
      </c>
      <c r="I10" s="6" t="s">
        <v>84</v>
      </c>
      <c r="J10" s="6" t="s">
        <v>85</v>
      </c>
      <c r="K10" s="6" t="s">
        <v>32</v>
      </c>
      <c r="L10" s="6" t="s">
        <v>86</v>
      </c>
      <c r="M10" s="6" t="s">
        <v>34</v>
      </c>
      <c r="N10" s="6" t="s">
        <v>35</v>
      </c>
      <c r="O10" s="6" t="s">
        <v>87</v>
      </c>
      <c r="P10" s="6"/>
      <c r="Q10" s="6" t="n">
        <v>0</v>
      </c>
      <c r="R10" s="6" t="n">
        <v>12</v>
      </c>
      <c r="S10" s="6" t="s">
        <v>88</v>
      </c>
      <c r="T10" s="8" t="n">
        <v>41732</v>
      </c>
      <c r="U10" s="6" t="s">
        <v>49</v>
      </c>
      <c r="V10" s="9" t="n">
        <v>41736</v>
      </c>
      <c r="W10" s="8" t="s">
        <v>49</v>
      </c>
      <c r="X10" s="8" t="n">
        <v>41734</v>
      </c>
    </row>
    <row r="11" customFormat="false" ht="127.5" hidden="false" customHeight="false" outlineLevel="0" collapsed="false">
      <c r="A11" s="6" t="n">
        <v>92</v>
      </c>
      <c r="B11" s="6" t="s">
        <v>24</v>
      </c>
      <c r="C11" s="6" t="s">
        <v>25</v>
      </c>
      <c r="D11" s="7" t="s">
        <v>89</v>
      </c>
      <c r="E11" s="6" t="s">
        <v>27</v>
      </c>
      <c r="F11" s="6" t="s">
        <v>90</v>
      </c>
      <c r="G11" s="8" t="n">
        <v>41717</v>
      </c>
      <c r="H11" s="6" t="s">
        <v>91</v>
      </c>
      <c r="I11" s="6" t="s">
        <v>92</v>
      </c>
      <c r="J11" s="6" t="s">
        <v>78</v>
      </c>
      <c r="K11" s="6" t="s">
        <v>32</v>
      </c>
      <c r="L11" s="6" t="s">
        <v>33</v>
      </c>
      <c r="M11" s="6" t="s">
        <v>34</v>
      </c>
      <c r="N11" s="6" t="s">
        <v>35</v>
      </c>
      <c r="O11" s="6" t="s">
        <v>36</v>
      </c>
      <c r="P11" s="6" t="s">
        <v>37</v>
      </c>
      <c r="Q11" s="6" t="n">
        <v>0</v>
      </c>
      <c r="R11" s="6"/>
      <c r="S11" s="6" t="s">
        <v>93</v>
      </c>
      <c r="T11" s="8" t="n">
        <v>41808</v>
      </c>
      <c r="U11" s="6" t="s">
        <v>49</v>
      </c>
      <c r="V11" s="9" t="n">
        <v>41814</v>
      </c>
      <c r="W11" s="8"/>
      <c r="X11" s="8"/>
    </row>
    <row r="12" customFormat="false" ht="140.25" hidden="false" customHeight="false" outlineLevel="0" collapsed="false">
      <c r="A12" s="6" t="n">
        <v>93</v>
      </c>
      <c r="B12" s="6" t="s">
        <v>24</v>
      </c>
      <c r="C12" s="6" t="s">
        <v>25</v>
      </c>
      <c r="D12" s="7" t="s">
        <v>94</v>
      </c>
      <c r="E12" s="6" t="s">
        <v>27</v>
      </c>
      <c r="F12" s="6" t="s">
        <v>95</v>
      </c>
      <c r="G12" s="8" t="n">
        <v>41794</v>
      </c>
      <c r="H12" s="6" t="s">
        <v>96</v>
      </c>
      <c r="I12" s="6" t="s">
        <v>97</v>
      </c>
      <c r="J12" s="6" t="s">
        <v>98</v>
      </c>
      <c r="K12" s="6" t="s">
        <v>32</v>
      </c>
      <c r="L12" s="6" t="s">
        <v>50</v>
      </c>
      <c r="M12" s="6" t="s">
        <v>34</v>
      </c>
      <c r="N12" s="6" t="s">
        <v>99</v>
      </c>
      <c r="O12" s="6" t="s">
        <v>51</v>
      </c>
      <c r="P12" s="6" t="n">
        <v>20</v>
      </c>
      <c r="Q12" s="6" t="n">
        <v>67.29</v>
      </c>
      <c r="R12" s="6"/>
      <c r="S12" s="6" t="s">
        <v>100</v>
      </c>
      <c r="T12" s="8" t="n">
        <v>42031</v>
      </c>
      <c r="U12" s="6" t="s">
        <v>68</v>
      </c>
      <c r="V12" s="9" t="n">
        <v>42173</v>
      </c>
      <c r="W12" s="8" t="s">
        <v>49</v>
      </c>
      <c r="X12" s="8" t="n">
        <v>42109</v>
      </c>
    </row>
    <row r="13" customFormat="false" ht="63.75" hidden="false" customHeight="false" outlineLevel="0" collapsed="false">
      <c r="A13" s="6" t="n">
        <v>94</v>
      </c>
      <c r="B13" s="10" t="s">
        <v>24</v>
      </c>
      <c r="C13" s="10" t="s">
        <v>39</v>
      </c>
      <c r="D13" s="11" t="s">
        <v>101</v>
      </c>
      <c r="E13" s="6" t="s">
        <v>27</v>
      </c>
      <c r="F13" s="10" t="s">
        <v>102</v>
      </c>
      <c r="G13" s="12" t="n">
        <v>41822</v>
      </c>
      <c r="H13" s="10" t="s">
        <v>103</v>
      </c>
      <c r="I13" s="10" t="s">
        <v>104</v>
      </c>
      <c r="J13" s="10" t="s">
        <v>105</v>
      </c>
      <c r="K13" s="10" t="s">
        <v>106</v>
      </c>
      <c r="L13" s="10" t="s">
        <v>33</v>
      </c>
      <c r="M13" s="10" t="s">
        <v>46</v>
      </c>
      <c r="N13" s="10" t="s">
        <v>107</v>
      </c>
      <c r="O13" s="10" t="s">
        <v>36</v>
      </c>
      <c r="P13" s="10"/>
      <c r="Q13" s="10" t="n">
        <v>0</v>
      </c>
      <c r="R13" s="10"/>
      <c r="S13" s="10" t="s">
        <v>108</v>
      </c>
      <c r="T13" s="12" t="n">
        <v>41824</v>
      </c>
      <c r="U13" s="10" t="s">
        <v>49</v>
      </c>
      <c r="V13" s="9" t="n">
        <v>41837</v>
      </c>
      <c r="W13" s="8" t="s">
        <v>66</v>
      </c>
      <c r="X13" s="8" t="n">
        <v>41857</v>
      </c>
    </row>
    <row r="14" customFormat="false" ht="140.25" hidden="false" customHeight="false" outlineLevel="0" collapsed="false">
      <c r="A14" s="6" t="n">
        <v>95</v>
      </c>
      <c r="B14" s="6" t="s">
        <v>24</v>
      </c>
      <c r="C14" s="6" t="s">
        <v>109</v>
      </c>
      <c r="D14" s="7" t="s">
        <v>110</v>
      </c>
      <c r="E14" s="6" t="s">
        <v>111</v>
      </c>
      <c r="F14" s="6" t="s">
        <v>112</v>
      </c>
      <c r="G14" s="8" t="n">
        <v>41927</v>
      </c>
      <c r="H14" s="6" t="s">
        <v>113</v>
      </c>
      <c r="I14" s="6" t="s">
        <v>114</v>
      </c>
      <c r="J14" s="6" t="s">
        <v>115</v>
      </c>
      <c r="K14" s="6" t="s">
        <v>116</v>
      </c>
      <c r="L14" s="10" t="s">
        <v>33</v>
      </c>
      <c r="M14" s="6" t="s">
        <v>34</v>
      </c>
      <c r="N14" s="6" t="s">
        <v>117</v>
      </c>
      <c r="O14" s="6" t="s">
        <v>36</v>
      </c>
      <c r="P14" s="6"/>
      <c r="Q14" s="6" t="n">
        <v>0</v>
      </c>
      <c r="R14" s="6"/>
      <c r="S14" s="6" t="s">
        <v>118</v>
      </c>
      <c r="T14" s="8" t="n">
        <v>41929</v>
      </c>
      <c r="U14" s="6"/>
      <c r="V14" s="9"/>
      <c r="W14" s="8" t="s">
        <v>49</v>
      </c>
      <c r="X14" s="8" t="n">
        <v>42025</v>
      </c>
    </row>
    <row r="15" customFormat="false" ht="63.75" hidden="false" customHeight="false" outlineLevel="0" collapsed="false">
      <c r="A15" s="6" t="n">
        <v>96</v>
      </c>
      <c r="B15" s="6" t="s">
        <v>24</v>
      </c>
      <c r="C15" s="6" t="s">
        <v>119</v>
      </c>
      <c r="D15" s="7" t="s">
        <v>120</v>
      </c>
      <c r="E15" s="6" t="s">
        <v>27</v>
      </c>
      <c r="F15" s="6" t="s">
        <v>121</v>
      </c>
      <c r="G15" s="8" t="n">
        <v>41934</v>
      </c>
      <c r="H15" s="6" t="s">
        <v>122</v>
      </c>
      <c r="I15" s="6" t="s">
        <v>123</v>
      </c>
      <c r="J15" s="6" t="s">
        <v>124</v>
      </c>
      <c r="K15" s="6" t="s">
        <v>125</v>
      </c>
      <c r="L15" s="10" t="s">
        <v>33</v>
      </c>
      <c r="M15" s="6" t="s">
        <v>126</v>
      </c>
      <c r="N15" s="6" t="s">
        <v>47</v>
      </c>
      <c r="O15" s="6" t="s">
        <v>36</v>
      </c>
      <c r="P15" s="6"/>
      <c r="Q15" s="6" t="n">
        <v>0</v>
      </c>
      <c r="R15" s="6"/>
      <c r="S15" s="6" t="s">
        <v>127</v>
      </c>
      <c r="T15" s="8" t="n">
        <v>41936</v>
      </c>
      <c r="U15" s="13" t="s">
        <v>66</v>
      </c>
      <c r="V15" s="9" t="n">
        <v>41943</v>
      </c>
      <c r="W15" s="8" t="s">
        <v>49</v>
      </c>
      <c r="X15" s="8" t="n">
        <v>41964</v>
      </c>
    </row>
    <row r="16" customFormat="false" ht="63.75" hidden="false" customHeight="false" outlineLevel="0" collapsed="false">
      <c r="A16" s="6" t="n">
        <v>97</v>
      </c>
      <c r="B16" s="6" t="s">
        <v>24</v>
      </c>
      <c r="C16" s="6" t="s">
        <v>119</v>
      </c>
      <c r="D16" s="7" t="s">
        <v>128</v>
      </c>
      <c r="E16" s="6" t="s">
        <v>27</v>
      </c>
      <c r="F16" s="6" t="s">
        <v>102</v>
      </c>
      <c r="G16" s="8" t="n">
        <v>41990</v>
      </c>
      <c r="H16" s="6" t="s">
        <v>129</v>
      </c>
      <c r="I16" s="6" t="s">
        <v>130</v>
      </c>
      <c r="J16" s="6" t="s">
        <v>131</v>
      </c>
      <c r="K16" s="6" t="s">
        <v>132</v>
      </c>
      <c r="L16" s="10" t="s">
        <v>33</v>
      </c>
      <c r="M16" s="6" t="s">
        <v>133</v>
      </c>
      <c r="N16" s="6" t="s">
        <v>47</v>
      </c>
      <c r="O16" s="6" t="s">
        <v>36</v>
      </c>
      <c r="P16" s="6"/>
      <c r="Q16" s="6" t="n">
        <v>0</v>
      </c>
      <c r="R16" s="6"/>
      <c r="S16" s="6" t="s">
        <v>134</v>
      </c>
      <c r="T16" s="8" t="n">
        <v>42012</v>
      </c>
      <c r="U16" s="6" t="s">
        <v>68</v>
      </c>
      <c r="V16" s="9" t="n">
        <v>42025</v>
      </c>
      <c r="W16" s="6" t="s">
        <v>49</v>
      </c>
      <c r="X16" s="8" t="n">
        <v>42059</v>
      </c>
    </row>
    <row r="17" customFormat="false" ht="63.75" hidden="false" customHeight="false" outlineLevel="0" collapsed="false">
      <c r="A17" s="6" t="n">
        <v>98</v>
      </c>
      <c r="B17" s="6" t="s">
        <v>24</v>
      </c>
      <c r="C17" s="6" t="s">
        <v>119</v>
      </c>
      <c r="D17" s="7" t="s">
        <v>128</v>
      </c>
      <c r="E17" s="6" t="s">
        <v>27</v>
      </c>
      <c r="F17" s="6" t="s">
        <v>102</v>
      </c>
      <c r="G17" s="8" t="n">
        <v>42046</v>
      </c>
      <c r="H17" s="6" t="s">
        <v>129</v>
      </c>
      <c r="I17" s="6" t="s">
        <v>130</v>
      </c>
      <c r="J17" s="6" t="s">
        <v>131</v>
      </c>
      <c r="K17" s="6" t="s">
        <v>135</v>
      </c>
      <c r="L17" s="6" t="s">
        <v>50</v>
      </c>
      <c r="M17" s="6" t="s">
        <v>136</v>
      </c>
      <c r="N17" s="6" t="s">
        <v>137</v>
      </c>
      <c r="O17" s="6" t="s">
        <v>138</v>
      </c>
      <c r="P17" s="6" t="n">
        <v>20</v>
      </c>
      <c r="Q17" s="14" t="n">
        <v>70.1</v>
      </c>
      <c r="R17" s="6" t="n">
        <v>0</v>
      </c>
      <c r="S17" s="6" t="s">
        <v>139</v>
      </c>
      <c r="T17" s="8" t="n">
        <v>42047</v>
      </c>
      <c r="U17" s="6" t="s">
        <v>68</v>
      </c>
      <c r="V17" s="9" t="n">
        <v>42172</v>
      </c>
      <c r="W17" s="6" t="s">
        <v>49</v>
      </c>
      <c r="X17" s="8" t="n">
        <v>42059</v>
      </c>
    </row>
    <row r="18" customFormat="false" ht="63.75" hidden="false" customHeight="false" outlineLevel="0" collapsed="false">
      <c r="A18" s="6" t="n">
        <v>99</v>
      </c>
      <c r="B18" s="6" t="s">
        <v>24</v>
      </c>
      <c r="C18" s="6" t="s">
        <v>119</v>
      </c>
      <c r="D18" s="7" t="s">
        <v>140</v>
      </c>
      <c r="E18" s="6" t="s">
        <v>141</v>
      </c>
      <c r="F18" s="6" t="s">
        <v>142</v>
      </c>
      <c r="G18" s="8" t="n">
        <v>42060</v>
      </c>
      <c r="H18" s="6" t="s">
        <v>143</v>
      </c>
      <c r="I18" s="6" t="s">
        <v>144</v>
      </c>
      <c r="J18" s="6" t="s">
        <v>145</v>
      </c>
      <c r="K18" s="6" t="s">
        <v>57</v>
      </c>
      <c r="L18" s="10" t="s">
        <v>33</v>
      </c>
      <c r="M18" s="6" t="s">
        <v>136</v>
      </c>
      <c r="N18" s="6" t="s">
        <v>137</v>
      </c>
      <c r="O18" s="6" t="s">
        <v>36</v>
      </c>
      <c r="P18" s="6"/>
      <c r="Q18" s="6" t="n">
        <v>0</v>
      </c>
      <c r="R18" s="6"/>
      <c r="S18" s="6" t="s">
        <v>146</v>
      </c>
      <c r="T18" s="8" t="n">
        <v>42061</v>
      </c>
      <c r="U18" s="6"/>
      <c r="V18" s="9"/>
      <c r="W18" s="8" t="s">
        <v>49</v>
      </c>
      <c r="X18" s="8" t="n">
        <v>42151</v>
      </c>
    </row>
    <row r="19" customFormat="false" ht="63.75" hidden="false" customHeight="false" outlineLevel="0" collapsed="false">
      <c r="A19" s="6" t="n">
        <v>100</v>
      </c>
      <c r="B19" s="10" t="s">
        <v>24</v>
      </c>
      <c r="C19" s="10" t="s">
        <v>119</v>
      </c>
      <c r="D19" s="11" t="s">
        <v>147</v>
      </c>
      <c r="E19" s="6" t="s">
        <v>27</v>
      </c>
      <c r="F19" s="10" t="s">
        <v>148</v>
      </c>
      <c r="G19" s="12" t="n">
        <v>42067</v>
      </c>
      <c r="H19" s="10" t="s">
        <v>149</v>
      </c>
      <c r="I19" s="10" t="s">
        <v>143</v>
      </c>
      <c r="J19" s="10" t="s">
        <v>150</v>
      </c>
      <c r="K19" s="10" t="s">
        <v>151</v>
      </c>
      <c r="L19" s="10" t="s">
        <v>33</v>
      </c>
      <c r="M19" s="10" t="s">
        <v>152</v>
      </c>
      <c r="N19" s="10" t="s">
        <v>137</v>
      </c>
      <c r="O19" s="10" t="s">
        <v>36</v>
      </c>
      <c r="P19" s="10"/>
      <c r="Q19" s="10" t="n">
        <v>0</v>
      </c>
      <c r="R19" s="10"/>
      <c r="S19" s="10" t="s">
        <v>153</v>
      </c>
      <c r="T19" s="12" t="n">
        <v>42072</v>
      </c>
      <c r="U19" s="15" t="s">
        <v>68</v>
      </c>
      <c r="V19" s="9" t="n">
        <v>42089</v>
      </c>
      <c r="W19" s="8" t="s">
        <v>49</v>
      </c>
      <c r="X19" s="8" t="n">
        <v>42116</v>
      </c>
    </row>
    <row r="20" customFormat="false" ht="114.75" hidden="false" customHeight="false" outlineLevel="0" collapsed="false">
      <c r="A20" s="6" t="n">
        <v>101</v>
      </c>
      <c r="B20" s="6" t="s">
        <v>24</v>
      </c>
      <c r="C20" s="6" t="s">
        <v>119</v>
      </c>
      <c r="D20" s="7" t="s">
        <v>140</v>
      </c>
      <c r="E20" s="6" t="s">
        <v>141</v>
      </c>
      <c r="F20" s="6" t="s">
        <v>142</v>
      </c>
      <c r="G20" s="8" t="n">
        <v>42109</v>
      </c>
      <c r="H20" s="6" t="s">
        <v>143</v>
      </c>
      <c r="I20" s="6" t="s">
        <v>144</v>
      </c>
      <c r="J20" s="6" t="s">
        <v>145</v>
      </c>
      <c r="K20" s="6" t="s">
        <v>57</v>
      </c>
      <c r="L20" s="10" t="s">
        <v>50</v>
      </c>
      <c r="M20" s="6" t="s">
        <v>136</v>
      </c>
      <c r="N20" s="6" t="s">
        <v>137</v>
      </c>
      <c r="O20" s="6" t="s">
        <v>138</v>
      </c>
      <c r="P20" s="6" t="n">
        <v>20</v>
      </c>
      <c r="Q20" s="14" t="n">
        <v>70.1</v>
      </c>
      <c r="R20" s="6" t="n">
        <v>0</v>
      </c>
      <c r="S20" s="6" t="s">
        <v>154</v>
      </c>
      <c r="T20" s="8" t="n">
        <v>42110</v>
      </c>
      <c r="U20" s="6" t="s">
        <v>68</v>
      </c>
      <c r="V20" s="9" t="n">
        <v>42150</v>
      </c>
      <c r="W20" s="8" t="s">
        <v>49</v>
      </c>
      <c r="X20" s="8" t="n">
        <v>42151</v>
      </c>
    </row>
    <row r="21" customFormat="false" ht="63.75" hidden="false" customHeight="false" outlineLevel="0" collapsed="false">
      <c r="A21" s="6" t="n">
        <v>102</v>
      </c>
      <c r="B21" s="6" t="s">
        <v>24</v>
      </c>
      <c r="C21" s="6" t="s">
        <v>119</v>
      </c>
      <c r="D21" s="7" t="s">
        <v>155</v>
      </c>
      <c r="E21" s="6" t="s">
        <v>27</v>
      </c>
      <c r="F21" s="6" t="s">
        <v>156</v>
      </c>
      <c r="G21" s="8" t="n">
        <v>42109</v>
      </c>
      <c r="H21" s="6" t="s">
        <v>157</v>
      </c>
      <c r="I21" s="6" t="s">
        <v>158</v>
      </c>
      <c r="J21" s="6" t="s">
        <v>159</v>
      </c>
      <c r="K21" s="6" t="s">
        <v>151</v>
      </c>
      <c r="L21" s="10" t="s">
        <v>33</v>
      </c>
      <c r="M21" s="6" t="s">
        <v>136</v>
      </c>
      <c r="N21" s="6" t="s">
        <v>137</v>
      </c>
      <c r="O21" s="10" t="s">
        <v>36</v>
      </c>
      <c r="P21" s="6"/>
      <c r="Q21" s="10" t="n">
        <v>0</v>
      </c>
      <c r="R21" s="6"/>
      <c r="S21" s="6" t="s">
        <v>160</v>
      </c>
      <c r="T21" s="8" t="n">
        <v>42114</v>
      </c>
      <c r="U21" s="6" t="s">
        <v>161</v>
      </c>
      <c r="V21" s="9" t="n">
        <v>42121</v>
      </c>
      <c r="W21" s="8" t="s">
        <v>49</v>
      </c>
      <c r="X21" s="8" t="n">
        <v>42152</v>
      </c>
    </row>
    <row r="22" customFormat="false" ht="63.75" hidden="false" customHeight="false" outlineLevel="0" collapsed="false">
      <c r="A22" s="6" t="n">
        <v>103</v>
      </c>
      <c r="B22" s="6" t="s">
        <v>24</v>
      </c>
      <c r="C22" s="6" t="s">
        <v>119</v>
      </c>
      <c r="D22" s="7" t="s">
        <v>162</v>
      </c>
      <c r="E22" s="6" t="s">
        <v>27</v>
      </c>
      <c r="F22" s="6" t="s">
        <v>163</v>
      </c>
      <c r="G22" s="8" t="n">
        <v>42173</v>
      </c>
      <c r="H22" s="6" t="s">
        <v>164</v>
      </c>
      <c r="I22" s="6" t="s">
        <v>114</v>
      </c>
      <c r="J22" s="6" t="s">
        <v>165</v>
      </c>
      <c r="K22" s="6" t="s">
        <v>166</v>
      </c>
      <c r="L22" s="10" t="s">
        <v>33</v>
      </c>
      <c r="M22" s="6" t="s">
        <v>167</v>
      </c>
      <c r="N22" s="6" t="s">
        <v>137</v>
      </c>
      <c r="O22" s="10" t="s">
        <v>36</v>
      </c>
      <c r="P22" s="6"/>
      <c r="Q22" s="10" t="n">
        <v>0</v>
      </c>
      <c r="R22" s="6"/>
      <c r="S22" s="6" t="s">
        <v>168</v>
      </c>
      <c r="T22" s="8" t="n">
        <v>42164</v>
      </c>
      <c r="U22" s="8" t="s">
        <v>68</v>
      </c>
      <c r="V22" s="9" t="n">
        <v>42181</v>
      </c>
      <c r="W22" s="8" t="s">
        <v>68</v>
      </c>
      <c r="X22" s="8" t="n">
        <v>42181</v>
      </c>
    </row>
    <row r="23" customFormat="false" ht="127.5" hidden="false" customHeight="false" outlineLevel="0" collapsed="false">
      <c r="A23" s="6" t="n">
        <v>104</v>
      </c>
      <c r="B23" s="6" t="s">
        <v>24</v>
      </c>
      <c r="C23" s="6" t="s">
        <v>25</v>
      </c>
      <c r="D23" s="7" t="s">
        <v>169</v>
      </c>
      <c r="E23" s="6" t="s">
        <v>27</v>
      </c>
      <c r="F23" s="6" t="s">
        <v>170</v>
      </c>
      <c r="G23" s="8" t="n">
        <v>42200</v>
      </c>
      <c r="H23" s="6" t="s">
        <v>171</v>
      </c>
      <c r="I23" s="6" t="s">
        <v>172</v>
      </c>
      <c r="J23" s="6" t="s">
        <v>173</v>
      </c>
      <c r="K23" s="6" t="s">
        <v>174</v>
      </c>
      <c r="L23" s="10" t="s">
        <v>33</v>
      </c>
      <c r="M23" s="6" t="s">
        <v>34</v>
      </c>
      <c r="N23" s="6" t="s">
        <v>35</v>
      </c>
      <c r="O23" s="10" t="s">
        <v>36</v>
      </c>
      <c r="P23" s="6"/>
      <c r="Q23" s="6" t="n">
        <v>0</v>
      </c>
      <c r="R23" s="6"/>
      <c r="S23" s="6" t="s">
        <v>175</v>
      </c>
      <c r="T23" s="8" t="n">
        <v>42201</v>
      </c>
      <c r="U23" s="6"/>
      <c r="V23" s="9"/>
      <c r="W23" s="8"/>
      <c r="X23" s="8"/>
    </row>
    <row r="24" customFormat="false" ht="127.5" hidden="false" customHeight="false" outlineLevel="0" collapsed="false">
      <c r="A24" s="6" t="n">
        <v>105</v>
      </c>
      <c r="B24" s="6" t="s">
        <v>176</v>
      </c>
      <c r="C24" s="6" t="s">
        <v>25</v>
      </c>
      <c r="D24" s="7" t="s">
        <v>177</v>
      </c>
      <c r="E24" s="6" t="s">
        <v>27</v>
      </c>
      <c r="F24" s="6" t="s">
        <v>178</v>
      </c>
      <c r="G24" s="8" t="n">
        <v>42228</v>
      </c>
      <c r="H24" s="6" t="s">
        <v>171</v>
      </c>
      <c r="I24" s="6" t="s">
        <v>179</v>
      </c>
      <c r="J24" s="6" t="s">
        <v>180</v>
      </c>
      <c r="K24" s="6" t="s">
        <v>181</v>
      </c>
      <c r="L24" s="10" t="s">
        <v>33</v>
      </c>
      <c r="M24" s="6" t="s">
        <v>34</v>
      </c>
      <c r="N24" s="6" t="s">
        <v>35</v>
      </c>
      <c r="O24" s="10" t="s">
        <v>36</v>
      </c>
      <c r="P24" s="6"/>
      <c r="Q24" s="6"/>
      <c r="R24" s="6"/>
      <c r="S24" s="6" t="s">
        <v>182</v>
      </c>
      <c r="T24" s="8" t="n">
        <v>42233</v>
      </c>
      <c r="U24" s="6"/>
      <c r="V24" s="9"/>
      <c r="W24" s="8"/>
      <c r="X24" s="8"/>
    </row>
    <row r="25" customFormat="false" ht="63.75" hidden="false" customHeight="false" outlineLevel="0" collapsed="false">
      <c r="A25" s="6" t="n">
        <v>106</v>
      </c>
      <c r="B25" s="6" t="s">
        <v>176</v>
      </c>
      <c r="C25" s="6" t="s">
        <v>39</v>
      </c>
      <c r="D25" s="7" t="s">
        <v>183</v>
      </c>
      <c r="E25" s="6" t="s">
        <v>27</v>
      </c>
      <c r="F25" s="6" t="s">
        <v>184</v>
      </c>
      <c r="G25" s="8" t="n">
        <v>42228</v>
      </c>
      <c r="H25" s="6" t="s">
        <v>185</v>
      </c>
      <c r="I25" s="6" t="s">
        <v>186</v>
      </c>
      <c r="J25" s="6" t="s">
        <v>187</v>
      </c>
      <c r="K25" s="6" t="s">
        <v>151</v>
      </c>
      <c r="L25" s="10" t="s">
        <v>33</v>
      </c>
      <c r="M25" s="6" t="s">
        <v>188</v>
      </c>
      <c r="N25" s="6" t="s">
        <v>137</v>
      </c>
      <c r="O25" s="10" t="s">
        <v>36</v>
      </c>
      <c r="P25" s="6"/>
      <c r="Q25" s="6"/>
      <c r="R25" s="6"/>
      <c r="S25" s="6" t="s">
        <v>189</v>
      </c>
      <c r="T25" s="8" t="n">
        <v>42229</v>
      </c>
      <c r="U25" s="6" t="s">
        <v>68</v>
      </c>
      <c r="V25" s="9" t="n">
        <v>42230</v>
      </c>
      <c r="W25" s="8" t="s">
        <v>68</v>
      </c>
      <c r="X25" s="8" t="n">
        <v>42249</v>
      </c>
    </row>
    <row r="26" customFormat="false" ht="63.75" hidden="false" customHeight="false" outlineLevel="0" collapsed="false">
      <c r="A26" s="6" t="n">
        <v>107</v>
      </c>
      <c r="B26" s="6" t="s">
        <v>176</v>
      </c>
      <c r="C26" s="6" t="s">
        <v>39</v>
      </c>
      <c r="D26" s="7" t="s">
        <v>190</v>
      </c>
      <c r="E26" s="6" t="s">
        <v>27</v>
      </c>
      <c r="F26" s="6" t="s">
        <v>191</v>
      </c>
      <c r="G26" s="8" t="n">
        <v>42242</v>
      </c>
      <c r="H26" s="6" t="s">
        <v>192</v>
      </c>
      <c r="I26" s="6" t="s">
        <v>193</v>
      </c>
      <c r="J26" s="6" t="s">
        <v>194</v>
      </c>
      <c r="K26" s="6" t="s">
        <v>151</v>
      </c>
      <c r="L26" s="10" t="s">
        <v>33</v>
      </c>
      <c r="M26" s="6" t="s">
        <v>188</v>
      </c>
      <c r="N26" s="6" t="s">
        <v>137</v>
      </c>
      <c r="O26" s="10" t="s">
        <v>36</v>
      </c>
      <c r="P26" s="6"/>
      <c r="Q26" s="6"/>
      <c r="R26" s="6"/>
      <c r="S26" s="6" t="s">
        <v>195</v>
      </c>
      <c r="T26" s="8" t="n">
        <v>42243</v>
      </c>
      <c r="U26" s="6" t="s">
        <v>68</v>
      </c>
      <c r="V26" s="9" t="n">
        <v>42258</v>
      </c>
      <c r="W26" s="8" t="s">
        <v>68</v>
      </c>
      <c r="X26" s="8" t="n">
        <v>42277</v>
      </c>
    </row>
    <row r="27" customFormat="false" ht="63.75" hidden="false" customHeight="false" outlineLevel="0" collapsed="false">
      <c r="A27" s="6" t="n">
        <v>108</v>
      </c>
      <c r="B27" s="6" t="s">
        <v>176</v>
      </c>
      <c r="C27" s="6" t="s">
        <v>39</v>
      </c>
      <c r="D27" s="7" t="s">
        <v>196</v>
      </c>
      <c r="E27" s="6" t="s">
        <v>27</v>
      </c>
      <c r="F27" s="6" t="s">
        <v>197</v>
      </c>
      <c r="G27" s="8" t="n">
        <v>42242</v>
      </c>
      <c r="H27" s="6" t="s">
        <v>198</v>
      </c>
      <c r="I27" s="6" t="s">
        <v>199</v>
      </c>
      <c r="J27" s="6" t="s">
        <v>200</v>
      </c>
      <c r="K27" s="6" t="s">
        <v>181</v>
      </c>
      <c r="L27" s="10" t="s">
        <v>33</v>
      </c>
      <c r="M27" s="6" t="s">
        <v>188</v>
      </c>
      <c r="N27" s="6" t="s">
        <v>137</v>
      </c>
      <c r="O27" s="10" t="s">
        <v>36</v>
      </c>
      <c r="P27" s="6"/>
      <c r="Q27" s="6"/>
      <c r="R27" s="6"/>
      <c r="S27" s="6" t="s">
        <v>201</v>
      </c>
      <c r="T27" s="8" t="n">
        <v>42247</v>
      </c>
      <c r="U27" s="13" t="s">
        <v>161</v>
      </c>
      <c r="V27" s="9" t="n">
        <v>42262</v>
      </c>
      <c r="W27" s="8" t="s">
        <v>68</v>
      </c>
      <c r="X27" s="8" t="n">
        <v>42257</v>
      </c>
    </row>
    <row r="28" customFormat="false" ht="140.25" hidden="false" customHeight="false" outlineLevel="0" collapsed="false">
      <c r="A28" s="6" t="n">
        <v>109</v>
      </c>
      <c r="B28" s="6" t="s">
        <v>176</v>
      </c>
      <c r="C28" s="6" t="s">
        <v>25</v>
      </c>
      <c r="D28" s="7" t="s">
        <v>169</v>
      </c>
      <c r="E28" s="6" t="s">
        <v>27</v>
      </c>
      <c r="F28" s="6" t="s">
        <v>170</v>
      </c>
      <c r="G28" s="8" t="n">
        <v>42242</v>
      </c>
      <c r="H28" s="6" t="s">
        <v>171</v>
      </c>
      <c r="I28" s="6" t="s">
        <v>172</v>
      </c>
      <c r="J28" s="6" t="s">
        <v>202</v>
      </c>
      <c r="K28" s="6" t="s">
        <v>181</v>
      </c>
      <c r="L28" s="10" t="s">
        <v>50</v>
      </c>
      <c r="M28" s="6" t="s">
        <v>34</v>
      </c>
      <c r="N28" s="6" t="s">
        <v>35</v>
      </c>
      <c r="O28" s="6" t="s">
        <v>203</v>
      </c>
      <c r="P28" s="6" t="n">
        <v>20</v>
      </c>
      <c r="Q28" s="14" t="n">
        <v>70.1</v>
      </c>
      <c r="R28" s="6"/>
      <c r="S28" s="6" t="s">
        <v>204</v>
      </c>
      <c r="T28" s="8" t="n">
        <v>42243</v>
      </c>
      <c r="U28" s="6"/>
      <c r="V28" s="9"/>
      <c r="W28" s="8"/>
      <c r="X28" s="8"/>
    </row>
    <row r="29" customFormat="false" ht="127.5" hidden="false" customHeight="false" outlineLevel="0" collapsed="false">
      <c r="A29" s="6" t="n">
        <v>110</v>
      </c>
      <c r="B29" s="6" t="s">
        <v>176</v>
      </c>
      <c r="C29" s="6" t="s">
        <v>25</v>
      </c>
      <c r="D29" s="7" t="s">
        <v>205</v>
      </c>
      <c r="E29" s="6" t="s">
        <v>27</v>
      </c>
      <c r="F29" s="6" t="s">
        <v>206</v>
      </c>
      <c r="G29" s="8" t="n">
        <v>42256</v>
      </c>
      <c r="H29" s="6" t="s">
        <v>207</v>
      </c>
      <c r="I29" s="6" t="s">
        <v>208</v>
      </c>
      <c r="J29" s="6" t="s">
        <v>208</v>
      </c>
      <c r="K29" s="6" t="s">
        <v>181</v>
      </c>
      <c r="L29" s="10" t="s">
        <v>33</v>
      </c>
      <c r="M29" s="6" t="s">
        <v>34</v>
      </c>
      <c r="N29" s="6" t="s">
        <v>35</v>
      </c>
      <c r="O29" s="10" t="s">
        <v>36</v>
      </c>
      <c r="P29" s="6"/>
      <c r="Q29" s="6"/>
      <c r="R29" s="6"/>
      <c r="S29" s="6" t="s">
        <v>209</v>
      </c>
      <c r="T29" s="8" t="n">
        <v>42256</v>
      </c>
      <c r="U29" s="13" t="s">
        <v>68</v>
      </c>
      <c r="V29" s="9" t="n">
        <v>42268</v>
      </c>
      <c r="W29" s="8"/>
      <c r="X29" s="8"/>
    </row>
    <row r="30" customFormat="false" ht="127.5" hidden="false" customHeight="false" outlineLevel="0" collapsed="false">
      <c r="A30" s="6" t="n">
        <v>111</v>
      </c>
      <c r="B30" s="6" t="s">
        <v>176</v>
      </c>
      <c r="C30" s="6" t="s">
        <v>25</v>
      </c>
      <c r="D30" s="7" t="s">
        <v>210</v>
      </c>
      <c r="E30" s="6" t="s">
        <v>27</v>
      </c>
      <c r="F30" s="6" t="s">
        <v>211</v>
      </c>
      <c r="G30" s="8" t="n">
        <v>42286</v>
      </c>
      <c r="H30" s="6" t="s">
        <v>212</v>
      </c>
      <c r="I30" s="6" t="s">
        <v>213</v>
      </c>
      <c r="J30" s="6" t="s">
        <v>43</v>
      </c>
      <c r="K30" s="6" t="s">
        <v>181</v>
      </c>
      <c r="L30" s="10" t="s">
        <v>33</v>
      </c>
      <c r="M30" s="6" t="s">
        <v>34</v>
      </c>
      <c r="N30" s="6" t="s">
        <v>35</v>
      </c>
      <c r="O30" s="10" t="s">
        <v>36</v>
      </c>
      <c r="P30" s="6" t="n">
        <v>0</v>
      </c>
      <c r="Q30" s="6"/>
      <c r="R30" s="6"/>
      <c r="S30" s="6" t="s">
        <v>214</v>
      </c>
      <c r="T30" s="8" t="n">
        <v>42290</v>
      </c>
      <c r="U30" s="6"/>
      <c r="V30" s="9"/>
      <c r="W30" s="8"/>
      <c r="X30" s="8"/>
    </row>
    <row r="31" customFormat="false" ht="127.5" hidden="false" customHeight="false" outlineLevel="0" collapsed="false">
      <c r="A31" s="6" t="n">
        <v>112</v>
      </c>
      <c r="B31" s="6" t="s">
        <v>176</v>
      </c>
      <c r="C31" s="6" t="s">
        <v>25</v>
      </c>
      <c r="D31" s="7" t="s">
        <v>215</v>
      </c>
      <c r="E31" s="6" t="s">
        <v>27</v>
      </c>
      <c r="F31" s="6" t="s">
        <v>216</v>
      </c>
      <c r="G31" s="8" t="n">
        <v>42293</v>
      </c>
      <c r="H31" s="6" t="s">
        <v>217</v>
      </c>
      <c r="I31" s="6" t="s">
        <v>218</v>
      </c>
      <c r="J31" s="6" t="s">
        <v>219</v>
      </c>
      <c r="K31" s="6" t="s">
        <v>181</v>
      </c>
      <c r="L31" s="10" t="s">
        <v>33</v>
      </c>
      <c r="M31" s="6" t="s">
        <v>34</v>
      </c>
      <c r="N31" s="6" t="s">
        <v>35</v>
      </c>
      <c r="O31" s="10" t="s">
        <v>36</v>
      </c>
      <c r="P31" s="6" t="n">
        <v>0</v>
      </c>
      <c r="Q31" s="6"/>
      <c r="R31" s="6"/>
      <c r="S31" s="6" t="s">
        <v>220</v>
      </c>
      <c r="T31" s="8" t="n">
        <v>42299</v>
      </c>
      <c r="U31" s="6" t="s">
        <v>161</v>
      </c>
      <c r="V31" s="9" t="n">
        <v>42340</v>
      </c>
      <c r="W31" s="8"/>
      <c r="X31" s="8"/>
    </row>
    <row r="32" customFormat="false" ht="127.5" hidden="false" customHeight="false" outlineLevel="0" collapsed="false">
      <c r="A32" s="6" t="n">
        <v>113</v>
      </c>
      <c r="B32" s="6" t="s">
        <v>176</v>
      </c>
      <c r="C32" s="6" t="s">
        <v>25</v>
      </c>
      <c r="D32" s="7" t="s">
        <v>221</v>
      </c>
      <c r="E32" s="6" t="s">
        <v>27</v>
      </c>
      <c r="F32" s="6" t="s">
        <v>222</v>
      </c>
      <c r="G32" s="8" t="n">
        <v>42293</v>
      </c>
      <c r="H32" s="6" t="s">
        <v>223</v>
      </c>
      <c r="I32" s="6" t="s">
        <v>224</v>
      </c>
      <c r="J32" s="6" t="s">
        <v>225</v>
      </c>
      <c r="K32" s="6" t="s">
        <v>181</v>
      </c>
      <c r="L32" s="10" t="s">
        <v>33</v>
      </c>
      <c r="M32" s="6" t="s">
        <v>34</v>
      </c>
      <c r="N32" s="6" t="s">
        <v>35</v>
      </c>
      <c r="O32" s="10" t="s">
        <v>36</v>
      </c>
      <c r="P32" s="6" t="n">
        <v>0</v>
      </c>
      <c r="Q32" s="6"/>
      <c r="R32" s="6"/>
      <c r="S32" s="6" t="s">
        <v>226</v>
      </c>
      <c r="T32" s="8" t="n">
        <v>42304</v>
      </c>
      <c r="U32" s="6" t="s">
        <v>68</v>
      </c>
      <c r="V32" s="9" t="n">
        <v>42313</v>
      </c>
      <c r="W32" s="8"/>
      <c r="X32" s="8"/>
    </row>
    <row r="33" customFormat="false" ht="63.75" hidden="false" customHeight="false" outlineLevel="0" collapsed="false">
      <c r="A33" s="6" t="n">
        <v>114</v>
      </c>
      <c r="B33" s="6" t="s">
        <v>176</v>
      </c>
      <c r="C33" s="6" t="s">
        <v>39</v>
      </c>
      <c r="D33" s="7" t="s">
        <v>227</v>
      </c>
      <c r="E33" s="6" t="s">
        <v>27</v>
      </c>
      <c r="F33" s="6" t="s">
        <v>228</v>
      </c>
      <c r="G33" s="8" t="n">
        <v>42298</v>
      </c>
      <c r="H33" s="6" t="s">
        <v>229</v>
      </c>
      <c r="I33" s="6" t="s">
        <v>230</v>
      </c>
      <c r="J33" s="6" t="s">
        <v>231</v>
      </c>
      <c r="K33" s="6" t="s">
        <v>232</v>
      </c>
      <c r="L33" s="10" t="s">
        <v>33</v>
      </c>
      <c r="M33" s="6" t="s">
        <v>46</v>
      </c>
      <c r="N33" s="6" t="s">
        <v>137</v>
      </c>
      <c r="O33" s="10" t="s">
        <v>36</v>
      </c>
      <c r="P33" s="6" t="n">
        <v>0</v>
      </c>
      <c r="Q33" s="6"/>
      <c r="R33" s="6"/>
      <c r="S33" s="6" t="s">
        <v>233</v>
      </c>
      <c r="T33" s="8" t="n">
        <v>42303</v>
      </c>
      <c r="U33" s="6" t="s">
        <v>68</v>
      </c>
      <c r="V33" s="9" t="n">
        <v>42338</v>
      </c>
      <c r="W33" s="8"/>
      <c r="X33" s="8"/>
    </row>
    <row r="34" customFormat="false" ht="63.75" hidden="false" customHeight="false" outlineLevel="0" collapsed="false">
      <c r="A34" s="6" t="n">
        <v>115</v>
      </c>
      <c r="B34" s="6" t="s">
        <v>176</v>
      </c>
      <c r="C34" s="6" t="s">
        <v>39</v>
      </c>
      <c r="D34" s="7" t="s">
        <v>234</v>
      </c>
      <c r="E34" s="6" t="s">
        <v>27</v>
      </c>
      <c r="F34" s="6" t="s">
        <v>228</v>
      </c>
      <c r="G34" s="8" t="n">
        <v>42298</v>
      </c>
      <c r="H34" s="6" t="s">
        <v>229</v>
      </c>
      <c r="I34" s="6" t="s">
        <v>230</v>
      </c>
      <c r="J34" s="6" t="s">
        <v>231</v>
      </c>
      <c r="K34" s="6" t="s">
        <v>232</v>
      </c>
      <c r="L34" s="10" t="s">
        <v>33</v>
      </c>
      <c r="M34" s="6" t="s">
        <v>235</v>
      </c>
      <c r="N34" s="6" t="s">
        <v>137</v>
      </c>
      <c r="O34" s="10" t="s">
        <v>36</v>
      </c>
      <c r="P34" s="6" t="n">
        <v>0</v>
      </c>
      <c r="Q34" s="6"/>
      <c r="R34" s="6"/>
      <c r="S34" s="6" t="s">
        <v>236</v>
      </c>
      <c r="T34" s="8" t="n">
        <v>42303</v>
      </c>
      <c r="U34" s="6" t="s">
        <v>68</v>
      </c>
      <c r="V34" s="9" t="n">
        <v>42338</v>
      </c>
      <c r="W34" s="8"/>
      <c r="X34" s="8"/>
    </row>
    <row r="35" customFormat="false" ht="153" hidden="false" customHeight="false" outlineLevel="0" collapsed="false">
      <c r="A35" s="6" t="n">
        <v>116</v>
      </c>
      <c r="B35" s="6" t="s">
        <v>176</v>
      </c>
      <c r="C35" s="6" t="s">
        <v>25</v>
      </c>
      <c r="D35" s="7" t="s">
        <v>177</v>
      </c>
      <c r="E35" s="6" t="s">
        <v>27</v>
      </c>
      <c r="F35" s="6" t="s">
        <v>178</v>
      </c>
      <c r="G35" s="8" t="n">
        <v>42298</v>
      </c>
      <c r="H35" s="6" t="s">
        <v>237</v>
      </c>
      <c r="I35" s="6" t="s">
        <v>171</v>
      </c>
      <c r="J35" s="6" t="s">
        <v>179</v>
      </c>
      <c r="K35" s="6" t="s">
        <v>238</v>
      </c>
      <c r="L35" s="10" t="s">
        <v>239</v>
      </c>
      <c r="M35" s="6" t="s">
        <v>240</v>
      </c>
      <c r="N35" s="6" t="s">
        <v>35</v>
      </c>
      <c r="O35" s="10" t="s">
        <v>203</v>
      </c>
      <c r="P35" s="6" t="n">
        <v>20</v>
      </c>
      <c r="Q35" s="14" t="n">
        <v>70.1</v>
      </c>
      <c r="R35" s="6"/>
      <c r="S35" s="6" t="s">
        <v>241</v>
      </c>
      <c r="T35" s="8" t="n">
        <v>42299</v>
      </c>
      <c r="U35" s="6" t="s">
        <v>161</v>
      </c>
      <c r="V35" s="9" t="n">
        <v>42348</v>
      </c>
      <c r="W35" s="8"/>
      <c r="X35" s="8"/>
    </row>
    <row r="36" customFormat="false" ht="127.5" hidden="false" customHeight="false" outlineLevel="0" collapsed="false">
      <c r="A36" s="6" t="n">
        <v>117</v>
      </c>
      <c r="B36" s="6" t="s">
        <v>176</v>
      </c>
      <c r="C36" s="6" t="s">
        <v>25</v>
      </c>
      <c r="D36" s="7" t="s">
        <v>242</v>
      </c>
      <c r="E36" s="6" t="s">
        <v>27</v>
      </c>
      <c r="F36" s="6" t="s">
        <v>170</v>
      </c>
      <c r="G36" s="8" t="n">
        <v>42298</v>
      </c>
      <c r="H36" s="6" t="s">
        <v>243</v>
      </c>
      <c r="I36" s="6" t="s">
        <v>171</v>
      </c>
      <c r="J36" s="6" t="s">
        <v>79</v>
      </c>
      <c r="K36" s="6" t="s">
        <v>238</v>
      </c>
      <c r="L36" s="10" t="s">
        <v>33</v>
      </c>
      <c r="M36" s="6" t="s">
        <v>240</v>
      </c>
      <c r="N36" s="6" t="s">
        <v>35</v>
      </c>
      <c r="O36" s="10" t="s">
        <v>36</v>
      </c>
      <c r="P36" s="6" t="n">
        <v>0</v>
      </c>
      <c r="Q36" s="6"/>
      <c r="R36" s="6"/>
      <c r="S36" s="6" t="s">
        <v>244</v>
      </c>
      <c r="T36" s="8" t="n">
        <v>42312</v>
      </c>
      <c r="U36" s="6"/>
      <c r="V36" s="9"/>
      <c r="W36" s="8"/>
      <c r="X36" s="8"/>
    </row>
    <row r="37" customFormat="false" ht="204" hidden="false" customHeight="false" outlineLevel="0" collapsed="false">
      <c r="A37" s="6" t="n">
        <v>118</v>
      </c>
      <c r="B37" s="6" t="s">
        <v>176</v>
      </c>
      <c r="C37" s="6" t="s">
        <v>25</v>
      </c>
      <c r="D37" s="7" t="s">
        <v>205</v>
      </c>
      <c r="E37" s="6" t="s">
        <v>27</v>
      </c>
      <c r="F37" s="6" t="s">
        <v>206</v>
      </c>
      <c r="G37" s="8" t="n">
        <v>42319</v>
      </c>
      <c r="H37" s="6" t="s">
        <v>207</v>
      </c>
      <c r="I37" s="6" t="s">
        <v>208</v>
      </c>
      <c r="J37" s="6" t="s">
        <v>208</v>
      </c>
      <c r="K37" s="6" t="s">
        <v>181</v>
      </c>
      <c r="L37" s="10" t="s">
        <v>50</v>
      </c>
      <c r="M37" s="6" t="s">
        <v>34</v>
      </c>
      <c r="N37" s="6" t="s">
        <v>245</v>
      </c>
      <c r="O37" s="10" t="s">
        <v>138</v>
      </c>
      <c r="P37" s="6" t="n">
        <v>20</v>
      </c>
      <c r="Q37" s="14" t="n">
        <v>70.1</v>
      </c>
      <c r="R37" s="6"/>
      <c r="S37" s="6" t="s">
        <v>246</v>
      </c>
      <c r="T37" s="8" t="n">
        <v>42320</v>
      </c>
      <c r="U37" s="13"/>
      <c r="V37" s="9"/>
      <c r="W37" s="8"/>
      <c r="X37" s="8"/>
    </row>
    <row r="38" customFormat="false" ht="127.5" hidden="false" customHeight="false" outlineLevel="0" collapsed="false">
      <c r="A38" s="6" t="n">
        <v>119</v>
      </c>
      <c r="B38" s="6" t="s">
        <v>176</v>
      </c>
      <c r="C38" s="6" t="s">
        <v>25</v>
      </c>
      <c r="D38" s="7" t="s">
        <v>247</v>
      </c>
      <c r="E38" s="6" t="s">
        <v>27</v>
      </c>
      <c r="F38" s="6" t="s">
        <v>248</v>
      </c>
      <c r="G38" s="8" t="n">
        <v>42326</v>
      </c>
      <c r="H38" s="6" t="s">
        <v>249</v>
      </c>
      <c r="I38" s="6" t="s">
        <v>250</v>
      </c>
      <c r="J38" s="6" t="s">
        <v>251</v>
      </c>
      <c r="K38" s="6" t="s">
        <v>252</v>
      </c>
      <c r="L38" s="10" t="s">
        <v>33</v>
      </c>
      <c r="M38" s="6" t="s">
        <v>34</v>
      </c>
      <c r="N38" s="6" t="s">
        <v>35</v>
      </c>
      <c r="O38" s="10" t="s">
        <v>36</v>
      </c>
      <c r="P38" s="6" t="n">
        <v>0</v>
      </c>
      <c r="Q38" s="6"/>
      <c r="R38" s="6"/>
      <c r="S38" s="6" t="s">
        <v>253</v>
      </c>
      <c r="T38" s="8" t="n">
        <v>42331</v>
      </c>
      <c r="U38" s="6" t="s">
        <v>68</v>
      </c>
      <c r="V38" s="9" t="n">
        <v>42342</v>
      </c>
      <c r="W38" s="8"/>
      <c r="X38" s="8"/>
    </row>
    <row r="39" customFormat="false" ht="178.5" hidden="false" customHeight="false" outlineLevel="0" collapsed="false">
      <c r="A39" s="6" t="n">
        <v>120</v>
      </c>
      <c r="B39" s="6" t="s">
        <v>176</v>
      </c>
      <c r="C39" s="6" t="s">
        <v>25</v>
      </c>
      <c r="D39" s="7" t="s">
        <v>254</v>
      </c>
      <c r="E39" s="6" t="s">
        <v>27</v>
      </c>
      <c r="F39" s="6" t="s">
        <v>255</v>
      </c>
      <c r="G39" s="8" t="n">
        <v>42326</v>
      </c>
      <c r="H39" s="6" t="s">
        <v>256</v>
      </c>
      <c r="I39" s="6" t="s">
        <v>43</v>
      </c>
      <c r="J39" s="6" t="s">
        <v>257</v>
      </c>
      <c r="K39" s="6" t="s">
        <v>252</v>
      </c>
      <c r="L39" s="10" t="s">
        <v>33</v>
      </c>
      <c r="M39" s="6" t="s">
        <v>34</v>
      </c>
      <c r="N39" s="6" t="s">
        <v>35</v>
      </c>
      <c r="O39" s="10" t="s">
        <v>36</v>
      </c>
      <c r="P39" s="6" t="n">
        <v>0</v>
      </c>
      <c r="Q39" s="6"/>
      <c r="R39" s="6"/>
      <c r="S39" s="6" t="s">
        <v>258</v>
      </c>
      <c r="T39" s="8" t="n">
        <v>42328</v>
      </c>
      <c r="U39" s="6"/>
      <c r="V39" s="9"/>
      <c r="W39" s="8"/>
      <c r="X39" s="8"/>
    </row>
    <row r="40" customFormat="false" ht="127.5" hidden="false" customHeight="false" outlineLevel="0" collapsed="false">
      <c r="A40" s="6" t="n">
        <v>121</v>
      </c>
      <c r="B40" s="6" t="s">
        <v>176</v>
      </c>
      <c r="C40" s="6" t="s">
        <v>39</v>
      </c>
      <c r="D40" s="7" t="s">
        <v>234</v>
      </c>
      <c r="E40" s="6" t="s">
        <v>27</v>
      </c>
      <c r="F40" s="6" t="s">
        <v>228</v>
      </c>
      <c r="G40" s="8" t="n">
        <v>42333</v>
      </c>
      <c r="H40" s="6" t="s">
        <v>259</v>
      </c>
      <c r="I40" s="6" t="s">
        <v>172</v>
      </c>
      <c r="J40" s="6" t="s">
        <v>260</v>
      </c>
      <c r="K40" s="6" t="s">
        <v>57</v>
      </c>
      <c r="L40" s="10" t="s">
        <v>33</v>
      </c>
      <c r="M40" s="6" t="s">
        <v>46</v>
      </c>
      <c r="N40" s="6" t="s">
        <v>137</v>
      </c>
      <c r="O40" s="10" t="s">
        <v>36</v>
      </c>
      <c r="P40" s="6" t="n">
        <v>0</v>
      </c>
      <c r="Q40" s="6"/>
      <c r="R40" s="6"/>
      <c r="S40" s="6" t="s">
        <v>261</v>
      </c>
      <c r="T40" s="8" t="n">
        <v>42339</v>
      </c>
      <c r="U40" s="6" t="s">
        <v>68</v>
      </c>
      <c r="V40" s="9" t="n">
        <v>42348</v>
      </c>
      <c r="W40" s="8"/>
      <c r="X40" s="8"/>
    </row>
    <row r="41" customFormat="false" ht="127.5" hidden="false" customHeight="false" outlineLevel="0" collapsed="false">
      <c r="A41" s="6" t="n">
        <v>122</v>
      </c>
      <c r="B41" s="6" t="s">
        <v>176</v>
      </c>
      <c r="C41" s="6" t="s">
        <v>25</v>
      </c>
      <c r="D41" s="7" t="s">
        <v>262</v>
      </c>
      <c r="E41" s="6" t="s">
        <v>27</v>
      </c>
      <c r="F41" s="6" t="s">
        <v>263</v>
      </c>
      <c r="G41" s="8" t="n">
        <v>42333</v>
      </c>
      <c r="H41" s="6" t="s">
        <v>264</v>
      </c>
      <c r="I41" s="6" t="s">
        <v>265</v>
      </c>
      <c r="J41" s="6" t="s">
        <v>266</v>
      </c>
      <c r="K41" s="6" t="s">
        <v>252</v>
      </c>
      <c r="L41" s="10" t="s">
        <v>33</v>
      </c>
      <c r="M41" s="6" t="s">
        <v>34</v>
      </c>
      <c r="N41" s="6" t="s">
        <v>35</v>
      </c>
      <c r="O41" s="10" t="s">
        <v>36</v>
      </c>
      <c r="P41" s="6" t="n">
        <v>0</v>
      </c>
      <c r="Q41" s="6"/>
      <c r="R41" s="6"/>
      <c r="S41" s="6" t="s">
        <v>267</v>
      </c>
      <c r="T41" s="8" t="n">
        <v>42341</v>
      </c>
      <c r="U41" s="6" t="s">
        <v>161</v>
      </c>
      <c r="V41" s="9" t="n">
        <v>42345</v>
      </c>
      <c r="W41" s="8" t="s">
        <v>161</v>
      </c>
      <c r="X41" s="8" t="n">
        <v>42494</v>
      </c>
    </row>
    <row r="42" customFormat="false" ht="127.5" hidden="false" customHeight="false" outlineLevel="0" collapsed="false">
      <c r="A42" s="6" t="n">
        <v>123</v>
      </c>
      <c r="B42" s="6" t="s">
        <v>176</v>
      </c>
      <c r="C42" s="6" t="s">
        <v>39</v>
      </c>
      <c r="D42" s="7" t="s">
        <v>227</v>
      </c>
      <c r="E42" s="6" t="s">
        <v>27</v>
      </c>
      <c r="F42" s="6" t="s">
        <v>228</v>
      </c>
      <c r="G42" s="8" t="n">
        <v>42343</v>
      </c>
      <c r="H42" s="6" t="s">
        <v>268</v>
      </c>
      <c r="I42" s="6" t="s">
        <v>269</v>
      </c>
      <c r="J42" s="6" t="s">
        <v>270</v>
      </c>
      <c r="K42" s="6" t="s">
        <v>57</v>
      </c>
      <c r="L42" s="10" t="s">
        <v>33</v>
      </c>
      <c r="M42" s="6" t="s">
        <v>46</v>
      </c>
      <c r="N42" s="6" t="s">
        <v>137</v>
      </c>
      <c r="O42" s="10" t="s">
        <v>36</v>
      </c>
      <c r="P42" s="6" t="n">
        <v>0</v>
      </c>
      <c r="Q42" s="6"/>
      <c r="R42" s="6"/>
      <c r="S42" s="6" t="s">
        <v>271</v>
      </c>
      <c r="T42" s="8" t="n">
        <v>42345</v>
      </c>
      <c r="U42" s="6" t="s">
        <v>68</v>
      </c>
      <c r="V42" s="9" t="n">
        <v>42354</v>
      </c>
      <c r="W42" s="8"/>
      <c r="X42" s="8"/>
    </row>
    <row r="43" customFormat="false" ht="127.5" hidden="false" customHeight="false" outlineLevel="0" collapsed="false">
      <c r="A43" s="6" t="n">
        <v>124</v>
      </c>
      <c r="B43" s="6" t="s">
        <v>176</v>
      </c>
      <c r="C43" s="16" t="s">
        <v>25</v>
      </c>
      <c r="D43" s="7" t="s">
        <v>272</v>
      </c>
      <c r="E43" s="6" t="s">
        <v>27</v>
      </c>
      <c r="F43" s="6" t="s">
        <v>273</v>
      </c>
      <c r="G43" s="17" t="n">
        <v>42333</v>
      </c>
      <c r="H43" s="16" t="s">
        <v>274</v>
      </c>
      <c r="I43" s="16" t="s">
        <v>275</v>
      </c>
      <c r="J43" s="16" t="s">
        <v>276</v>
      </c>
      <c r="K43" s="6" t="s">
        <v>252</v>
      </c>
      <c r="L43" s="10" t="s">
        <v>33</v>
      </c>
      <c r="M43" s="6" t="s">
        <v>34</v>
      </c>
      <c r="N43" s="6" t="s">
        <v>35</v>
      </c>
      <c r="O43" s="10" t="s">
        <v>36</v>
      </c>
      <c r="P43" s="16" t="n">
        <v>0</v>
      </c>
      <c r="Q43" s="16"/>
      <c r="R43" s="16"/>
      <c r="S43" s="6" t="s">
        <v>277</v>
      </c>
      <c r="T43" s="17" t="n">
        <v>42345</v>
      </c>
      <c r="U43" s="16"/>
      <c r="V43" s="9"/>
      <c r="W43" s="8"/>
      <c r="X43" s="8"/>
    </row>
    <row r="44" customFormat="false" ht="127.5" hidden="false" customHeight="false" outlineLevel="0" collapsed="false">
      <c r="A44" s="6" t="n">
        <v>125</v>
      </c>
      <c r="B44" s="10" t="s">
        <v>176</v>
      </c>
      <c r="C44" s="10" t="s">
        <v>25</v>
      </c>
      <c r="D44" s="11" t="s">
        <v>278</v>
      </c>
      <c r="E44" s="6" t="s">
        <v>27</v>
      </c>
      <c r="F44" s="10" t="s">
        <v>279</v>
      </c>
      <c r="G44" s="12" t="n">
        <v>42333</v>
      </c>
      <c r="H44" s="10" t="s">
        <v>77</v>
      </c>
      <c r="I44" s="10" t="s">
        <v>280</v>
      </c>
      <c r="J44" s="10" t="s">
        <v>281</v>
      </c>
      <c r="K44" s="10" t="s">
        <v>252</v>
      </c>
      <c r="L44" s="10" t="s">
        <v>33</v>
      </c>
      <c r="M44" s="10" t="s">
        <v>34</v>
      </c>
      <c r="N44" s="6" t="s">
        <v>35</v>
      </c>
      <c r="O44" s="10" t="s">
        <v>36</v>
      </c>
      <c r="P44" s="10" t="n">
        <v>0</v>
      </c>
      <c r="Q44" s="10"/>
      <c r="R44" s="10"/>
      <c r="S44" s="10" t="s">
        <v>282</v>
      </c>
      <c r="T44" s="12" t="n">
        <v>42347</v>
      </c>
      <c r="U44" s="10" t="s">
        <v>68</v>
      </c>
      <c r="V44" s="9" t="n">
        <v>42377</v>
      </c>
      <c r="W44" s="8"/>
      <c r="X44" s="8"/>
    </row>
    <row r="45" customFormat="false" ht="51" hidden="false" customHeight="false" outlineLevel="0" collapsed="false">
      <c r="A45" s="6" t="n">
        <v>126</v>
      </c>
      <c r="B45" s="6" t="s">
        <v>176</v>
      </c>
      <c r="C45" s="6" t="s">
        <v>39</v>
      </c>
      <c r="D45" s="7" t="s">
        <v>283</v>
      </c>
      <c r="E45" s="6" t="s">
        <v>27</v>
      </c>
      <c r="F45" s="6" t="s">
        <v>284</v>
      </c>
      <c r="G45" s="8" t="n">
        <v>42354</v>
      </c>
      <c r="H45" s="6" t="s">
        <v>285</v>
      </c>
      <c r="I45" s="6" t="s">
        <v>286</v>
      </c>
      <c r="J45" s="6" t="s">
        <v>287</v>
      </c>
      <c r="K45" s="6" t="s">
        <v>174</v>
      </c>
      <c r="L45" s="6" t="s">
        <v>33</v>
      </c>
      <c r="M45" s="6" t="s">
        <v>34</v>
      </c>
      <c r="N45" s="6" t="s">
        <v>137</v>
      </c>
      <c r="O45" s="6" t="s">
        <v>36</v>
      </c>
      <c r="P45" s="6" t="n">
        <v>0</v>
      </c>
      <c r="Q45" s="6"/>
      <c r="R45" s="6"/>
      <c r="S45" s="6" t="s">
        <v>288</v>
      </c>
      <c r="T45" s="8" t="n">
        <v>42376</v>
      </c>
      <c r="U45" s="6" t="s">
        <v>68</v>
      </c>
      <c r="V45" s="9" t="n">
        <v>42397</v>
      </c>
      <c r="W45" s="8"/>
      <c r="X45" s="8"/>
    </row>
    <row r="46" customFormat="false" ht="63.75" hidden="false" customHeight="false" outlineLevel="0" collapsed="false">
      <c r="A46" s="6" t="n">
        <v>127</v>
      </c>
      <c r="B46" s="16" t="s">
        <v>176</v>
      </c>
      <c r="C46" s="16" t="s">
        <v>39</v>
      </c>
      <c r="D46" s="18" t="s">
        <v>289</v>
      </c>
      <c r="E46" s="6" t="s">
        <v>27</v>
      </c>
      <c r="F46" s="16" t="s">
        <v>70</v>
      </c>
      <c r="G46" s="17" t="n">
        <v>42389</v>
      </c>
      <c r="H46" s="16" t="s">
        <v>290</v>
      </c>
      <c r="I46" s="16" t="s">
        <v>291</v>
      </c>
      <c r="J46" s="16" t="s">
        <v>292</v>
      </c>
      <c r="K46" s="16" t="s">
        <v>293</v>
      </c>
      <c r="L46" s="6" t="s">
        <v>33</v>
      </c>
      <c r="M46" s="16" t="s">
        <v>46</v>
      </c>
      <c r="N46" s="16" t="s">
        <v>137</v>
      </c>
      <c r="O46" s="19" t="s">
        <v>36</v>
      </c>
      <c r="P46" s="16" t="n">
        <v>0</v>
      </c>
      <c r="Q46" s="16"/>
      <c r="R46" s="16"/>
      <c r="S46" s="16" t="s">
        <v>294</v>
      </c>
      <c r="T46" s="17" t="n">
        <v>42390</v>
      </c>
      <c r="U46" s="16" t="s">
        <v>161</v>
      </c>
      <c r="V46" s="9" t="n">
        <v>42405</v>
      </c>
      <c r="W46" s="8" t="s">
        <v>161</v>
      </c>
      <c r="X46" s="8" t="n">
        <v>42487</v>
      </c>
    </row>
    <row r="47" customFormat="false" ht="127.5" hidden="false" customHeight="false" outlineLevel="0" collapsed="false">
      <c r="A47" s="6" t="n">
        <v>128</v>
      </c>
      <c r="B47" s="6" t="s">
        <v>176</v>
      </c>
      <c r="C47" s="6" t="s">
        <v>25</v>
      </c>
      <c r="D47" s="7" t="s">
        <v>295</v>
      </c>
      <c r="E47" s="6" t="s">
        <v>27</v>
      </c>
      <c r="F47" s="6" t="s">
        <v>296</v>
      </c>
      <c r="G47" s="8" t="n">
        <v>42389</v>
      </c>
      <c r="H47" s="6" t="s">
        <v>130</v>
      </c>
      <c r="I47" s="6" t="s">
        <v>297</v>
      </c>
      <c r="J47" s="6" t="s">
        <v>297</v>
      </c>
      <c r="K47" s="6" t="s">
        <v>252</v>
      </c>
      <c r="L47" s="10" t="s">
        <v>33</v>
      </c>
      <c r="M47" s="6" t="s">
        <v>34</v>
      </c>
      <c r="N47" s="6" t="s">
        <v>35</v>
      </c>
      <c r="O47" s="10" t="s">
        <v>36</v>
      </c>
      <c r="P47" s="6" t="n">
        <v>0</v>
      </c>
      <c r="Q47" s="6"/>
      <c r="R47" s="6"/>
      <c r="S47" s="6" t="s">
        <v>298</v>
      </c>
      <c r="T47" s="8" t="n">
        <v>42417</v>
      </c>
      <c r="U47" s="6" t="s">
        <v>161</v>
      </c>
      <c r="V47" s="9" t="n">
        <v>42417</v>
      </c>
      <c r="W47" s="8"/>
      <c r="X47" s="8"/>
    </row>
    <row r="48" customFormat="false" ht="127.5" hidden="false" customHeight="false" outlineLevel="0" collapsed="false">
      <c r="A48" s="6" t="n">
        <v>129</v>
      </c>
      <c r="B48" s="6" t="s">
        <v>176</v>
      </c>
      <c r="C48" s="6" t="s">
        <v>25</v>
      </c>
      <c r="D48" s="7" t="s">
        <v>299</v>
      </c>
      <c r="E48" s="6" t="s">
        <v>27</v>
      </c>
      <c r="F48" s="6" t="s">
        <v>300</v>
      </c>
      <c r="G48" s="8" t="n">
        <v>42389</v>
      </c>
      <c r="H48" s="6" t="s">
        <v>301</v>
      </c>
      <c r="I48" s="6" t="s">
        <v>302</v>
      </c>
      <c r="J48" s="6" t="s">
        <v>303</v>
      </c>
      <c r="K48" s="6" t="s">
        <v>252</v>
      </c>
      <c r="L48" s="10" t="s">
        <v>33</v>
      </c>
      <c r="M48" s="6" t="s">
        <v>34</v>
      </c>
      <c r="N48" s="6" t="s">
        <v>35</v>
      </c>
      <c r="O48" s="10" t="s">
        <v>36</v>
      </c>
      <c r="P48" s="6" t="n">
        <v>0</v>
      </c>
      <c r="Q48" s="6"/>
      <c r="R48" s="6"/>
      <c r="S48" s="6" t="s">
        <v>304</v>
      </c>
      <c r="T48" s="8" t="n">
        <v>42396</v>
      </c>
      <c r="U48" s="6" t="s">
        <v>49</v>
      </c>
      <c r="V48" s="9" t="n">
        <v>42390</v>
      </c>
      <c r="W48" s="8" t="s">
        <v>49</v>
      </c>
      <c r="X48" s="8" t="n">
        <v>42475</v>
      </c>
    </row>
    <row r="49" customFormat="false" ht="127.5" hidden="false" customHeight="false" outlineLevel="0" collapsed="false">
      <c r="A49" s="6" t="n">
        <v>130</v>
      </c>
      <c r="B49" s="6" t="s">
        <v>176</v>
      </c>
      <c r="C49" s="6" t="s">
        <v>25</v>
      </c>
      <c r="D49" s="7" t="s">
        <v>305</v>
      </c>
      <c r="E49" s="6" t="s">
        <v>27</v>
      </c>
      <c r="F49" s="6" t="s">
        <v>306</v>
      </c>
      <c r="G49" s="8" t="n">
        <v>42389</v>
      </c>
      <c r="H49" s="6" t="s">
        <v>307</v>
      </c>
      <c r="I49" s="6" t="s">
        <v>208</v>
      </c>
      <c r="J49" s="6" t="s">
        <v>225</v>
      </c>
      <c r="K49" s="6" t="s">
        <v>252</v>
      </c>
      <c r="L49" s="10" t="s">
        <v>33</v>
      </c>
      <c r="M49" s="6" t="s">
        <v>34</v>
      </c>
      <c r="N49" s="6" t="s">
        <v>35</v>
      </c>
      <c r="O49" s="10" t="s">
        <v>36</v>
      </c>
      <c r="P49" s="6" t="n">
        <v>0</v>
      </c>
      <c r="Q49" s="6"/>
      <c r="R49" s="6"/>
      <c r="S49" s="6" t="s">
        <v>308</v>
      </c>
      <c r="T49" s="8" t="n">
        <v>42371</v>
      </c>
      <c r="U49" s="6" t="s">
        <v>68</v>
      </c>
      <c r="V49" s="9" t="n">
        <v>42412</v>
      </c>
      <c r="W49" s="8"/>
      <c r="X49" s="8"/>
    </row>
    <row r="50" customFormat="false" ht="127.5" hidden="false" customHeight="false" outlineLevel="0" collapsed="false">
      <c r="A50" s="6" t="n">
        <v>131</v>
      </c>
      <c r="B50" s="6" t="s">
        <v>176</v>
      </c>
      <c r="C50" s="6" t="s">
        <v>25</v>
      </c>
      <c r="D50" s="7" t="s">
        <v>309</v>
      </c>
      <c r="E50" s="6" t="s">
        <v>27</v>
      </c>
      <c r="F50" s="6" t="s">
        <v>310</v>
      </c>
      <c r="G50" s="8" t="n">
        <v>42396</v>
      </c>
      <c r="H50" s="6" t="s">
        <v>311</v>
      </c>
      <c r="I50" s="6" t="s">
        <v>312</v>
      </c>
      <c r="J50" s="6" t="s">
        <v>219</v>
      </c>
      <c r="K50" s="6" t="s">
        <v>252</v>
      </c>
      <c r="L50" s="10" t="s">
        <v>33</v>
      </c>
      <c r="M50" s="6" t="s">
        <v>34</v>
      </c>
      <c r="N50" s="6" t="s">
        <v>35</v>
      </c>
      <c r="O50" s="10" t="s">
        <v>36</v>
      </c>
      <c r="P50" s="6" t="n">
        <v>0</v>
      </c>
      <c r="Q50" s="6"/>
      <c r="R50" s="6"/>
      <c r="S50" s="6" t="s">
        <v>313</v>
      </c>
      <c r="T50" s="8" t="n">
        <v>42404</v>
      </c>
      <c r="U50" s="6"/>
      <c r="V50" s="9"/>
      <c r="W50" s="8"/>
      <c r="X50" s="8"/>
    </row>
    <row r="51" customFormat="false" ht="127.5" hidden="false" customHeight="false" outlineLevel="0" collapsed="false">
      <c r="A51" s="6" t="n">
        <v>132</v>
      </c>
      <c r="B51" s="6" t="s">
        <v>176</v>
      </c>
      <c r="C51" s="6" t="s">
        <v>25</v>
      </c>
      <c r="D51" s="7" t="s">
        <v>314</v>
      </c>
      <c r="E51" s="6" t="s">
        <v>27</v>
      </c>
      <c r="F51" s="10" t="s">
        <v>148</v>
      </c>
      <c r="G51" s="8" t="n">
        <v>42396</v>
      </c>
      <c r="H51" s="6" t="s">
        <v>315</v>
      </c>
      <c r="I51" s="6" t="s">
        <v>316</v>
      </c>
      <c r="J51" s="6" t="s">
        <v>317</v>
      </c>
      <c r="K51" s="6" t="s">
        <v>252</v>
      </c>
      <c r="L51" s="10" t="s">
        <v>33</v>
      </c>
      <c r="M51" s="6" t="s">
        <v>34</v>
      </c>
      <c r="N51" s="6" t="s">
        <v>35</v>
      </c>
      <c r="O51" s="10" t="s">
        <v>36</v>
      </c>
      <c r="P51" s="6" t="n">
        <v>0</v>
      </c>
      <c r="Q51" s="6"/>
      <c r="R51" s="6"/>
      <c r="S51" s="6" t="s">
        <v>318</v>
      </c>
      <c r="T51" s="8" t="n">
        <v>42402</v>
      </c>
      <c r="U51" s="6"/>
      <c r="V51" s="9"/>
      <c r="W51" s="8"/>
      <c r="X51" s="8"/>
    </row>
    <row r="52" customFormat="false" ht="127.5" hidden="false" customHeight="false" outlineLevel="0" collapsed="false">
      <c r="A52" s="6" t="n">
        <v>133</v>
      </c>
      <c r="B52" s="6" t="s">
        <v>176</v>
      </c>
      <c r="C52" s="6" t="s">
        <v>25</v>
      </c>
      <c r="D52" s="7" t="s">
        <v>319</v>
      </c>
      <c r="E52" s="6" t="s">
        <v>27</v>
      </c>
      <c r="F52" s="6" t="s">
        <v>320</v>
      </c>
      <c r="G52" s="8" t="n">
        <v>42396</v>
      </c>
      <c r="H52" s="6" t="s">
        <v>321</v>
      </c>
      <c r="I52" s="6" t="s">
        <v>322</v>
      </c>
      <c r="J52" s="6" t="s">
        <v>323</v>
      </c>
      <c r="K52" s="6" t="s">
        <v>252</v>
      </c>
      <c r="L52" s="10" t="s">
        <v>33</v>
      </c>
      <c r="M52" s="6" t="s">
        <v>34</v>
      </c>
      <c r="N52" s="6" t="s">
        <v>35</v>
      </c>
      <c r="O52" s="10" t="s">
        <v>36</v>
      </c>
      <c r="P52" s="6" t="n">
        <v>0</v>
      </c>
      <c r="Q52" s="6"/>
      <c r="R52" s="6"/>
      <c r="S52" s="6" t="s">
        <v>324</v>
      </c>
      <c r="T52" s="8" t="n">
        <v>42402</v>
      </c>
      <c r="U52" s="6"/>
      <c r="V52" s="9"/>
      <c r="W52" s="8"/>
      <c r="X52" s="8"/>
    </row>
    <row r="53" customFormat="false" ht="127.5" hidden="false" customHeight="false" outlineLevel="0" collapsed="false">
      <c r="A53" s="6" t="n">
        <v>134</v>
      </c>
      <c r="B53" s="6" t="s">
        <v>24</v>
      </c>
      <c r="C53" s="6" t="s">
        <v>25</v>
      </c>
      <c r="D53" s="7" t="s">
        <v>325</v>
      </c>
      <c r="E53" s="6" t="s">
        <v>27</v>
      </c>
      <c r="F53" s="6" t="s">
        <v>156</v>
      </c>
      <c r="G53" s="8" t="n">
        <v>42403</v>
      </c>
      <c r="H53" s="6" t="s">
        <v>326</v>
      </c>
      <c r="I53" s="6" t="s">
        <v>327</v>
      </c>
      <c r="J53" s="6" t="s">
        <v>328</v>
      </c>
      <c r="K53" s="6" t="s">
        <v>252</v>
      </c>
      <c r="L53" s="10" t="s">
        <v>33</v>
      </c>
      <c r="M53" s="6" t="s">
        <v>34</v>
      </c>
      <c r="N53" s="6" t="s">
        <v>35</v>
      </c>
      <c r="O53" s="10" t="s">
        <v>36</v>
      </c>
      <c r="P53" s="6" t="n">
        <v>0</v>
      </c>
      <c r="Q53" s="6"/>
      <c r="R53" s="6"/>
      <c r="S53" s="6" t="s">
        <v>329</v>
      </c>
      <c r="T53" s="8" t="n">
        <v>42409</v>
      </c>
      <c r="U53" s="6"/>
      <c r="V53" s="9"/>
      <c r="W53" s="8"/>
      <c r="X53" s="8"/>
    </row>
    <row r="54" customFormat="false" ht="127.5" hidden="false" customHeight="false" outlineLevel="0" collapsed="false">
      <c r="A54" s="6" t="n">
        <v>135</v>
      </c>
      <c r="B54" s="6" t="s">
        <v>24</v>
      </c>
      <c r="C54" s="6" t="s">
        <v>25</v>
      </c>
      <c r="D54" s="7" t="s">
        <v>330</v>
      </c>
      <c r="E54" s="6" t="s">
        <v>27</v>
      </c>
      <c r="F54" s="6" t="s">
        <v>273</v>
      </c>
      <c r="G54" s="8" t="n">
        <v>42403</v>
      </c>
      <c r="H54" s="6" t="s">
        <v>331</v>
      </c>
      <c r="I54" s="6" t="s">
        <v>332</v>
      </c>
      <c r="J54" s="6" t="s">
        <v>333</v>
      </c>
      <c r="K54" s="6" t="s">
        <v>252</v>
      </c>
      <c r="L54" s="10" t="s">
        <v>33</v>
      </c>
      <c r="M54" s="6" t="s">
        <v>34</v>
      </c>
      <c r="N54" s="6" t="s">
        <v>35</v>
      </c>
      <c r="O54" s="10" t="s">
        <v>36</v>
      </c>
      <c r="P54" s="6" t="n">
        <v>0</v>
      </c>
      <c r="Q54" s="6"/>
      <c r="R54" s="6"/>
      <c r="S54" s="6" t="s">
        <v>334</v>
      </c>
      <c r="T54" s="8" t="n">
        <v>42412</v>
      </c>
      <c r="U54" s="6"/>
      <c r="V54" s="9"/>
      <c r="W54" s="8"/>
      <c r="X54" s="8"/>
    </row>
    <row r="55" customFormat="false" ht="127.5" hidden="false" customHeight="false" outlineLevel="0" collapsed="false">
      <c r="A55" s="6" t="n">
        <v>136</v>
      </c>
      <c r="B55" s="6" t="s">
        <v>24</v>
      </c>
      <c r="C55" s="6" t="s">
        <v>25</v>
      </c>
      <c r="D55" s="7" t="s">
        <v>335</v>
      </c>
      <c r="E55" s="6" t="s">
        <v>27</v>
      </c>
      <c r="F55" s="6" t="s">
        <v>206</v>
      </c>
      <c r="G55" s="8" t="n">
        <v>42403</v>
      </c>
      <c r="H55" s="6" t="s">
        <v>274</v>
      </c>
      <c r="I55" s="6" t="s">
        <v>198</v>
      </c>
      <c r="J55" s="6" t="s">
        <v>336</v>
      </c>
      <c r="K55" s="6" t="s">
        <v>252</v>
      </c>
      <c r="L55" s="10" t="s">
        <v>33</v>
      </c>
      <c r="M55" s="6" t="s">
        <v>34</v>
      </c>
      <c r="N55" s="6" t="s">
        <v>35</v>
      </c>
      <c r="O55" s="10" t="s">
        <v>36</v>
      </c>
      <c r="P55" s="6" t="n">
        <v>0</v>
      </c>
      <c r="Q55" s="6"/>
      <c r="R55" s="6"/>
      <c r="S55" s="6" t="s">
        <v>337</v>
      </c>
      <c r="T55" s="8" t="n">
        <v>42417</v>
      </c>
      <c r="U55" s="6"/>
      <c r="V55" s="9"/>
      <c r="W55" s="8"/>
      <c r="X55" s="8"/>
    </row>
    <row r="56" customFormat="false" ht="127.5" hidden="false" customHeight="false" outlineLevel="0" collapsed="false">
      <c r="A56" s="6" t="n">
        <v>137</v>
      </c>
      <c r="B56" s="6" t="s">
        <v>24</v>
      </c>
      <c r="C56" s="6" t="s">
        <v>25</v>
      </c>
      <c r="D56" s="7" t="s">
        <v>338</v>
      </c>
      <c r="E56" s="6" t="s">
        <v>27</v>
      </c>
      <c r="F56" s="6" t="s">
        <v>339</v>
      </c>
      <c r="G56" s="8" t="n">
        <v>42410</v>
      </c>
      <c r="H56" s="6" t="s">
        <v>340</v>
      </c>
      <c r="I56" s="6" t="s">
        <v>341</v>
      </c>
      <c r="J56" s="6" t="s">
        <v>260</v>
      </c>
      <c r="K56" s="6" t="s">
        <v>252</v>
      </c>
      <c r="L56" s="10" t="s">
        <v>33</v>
      </c>
      <c r="M56" s="6" t="s">
        <v>34</v>
      </c>
      <c r="N56" s="6" t="s">
        <v>35</v>
      </c>
      <c r="O56" s="10" t="s">
        <v>36</v>
      </c>
      <c r="P56" s="6" t="n">
        <v>0</v>
      </c>
      <c r="Q56" s="6"/>
      <c r="R56" s="6"/>
      <c r="S56" s="6" t="s">
        <v>342</v>
      </c>
      <c r="T56" s="8" t="n">
        <v>42418</v>
      </c>
      <c r="U56" s="6"/>
      <c r="V56" s="9"/>
      <c r="W56" s="8"/>
      <c r="X56" s="8"/>
    </row>
    <row r="57" customFormat="false" ht="127.5" hidden="false" customHeight="false" outlineLevel="0" collapsed="false">
      <c r="A57" s="6" t="n">
        <v>138</v>
      </c>
      <c r="B57" s="6" t="s">
        <v>24</v>
      </c>
      <c r="C57" s="6" t="s">
        <v>25</v>
      </c>
      <c r="D57" s="7" t="s">
        <v>343</v>
      </c>
      <c r="E57" s="6" t="s">
        <v>27</v>
      </c>
      <c r="F57" s="6" t="s">
        <v>344</v>
      </c>
      <c r="G57" s="8" t="n">
        <v>42403</v>
      </c>
      <c r="H57" s="6" t="s">
        <v>345</v>
      </c>
      <c r="I57" s="6" t="s">
        <v>346</v>
      </c>
      <c r="J57" s="6" t="s">
        <v>347</v>
      </c>
      <c r="K57" s="6" t="s">
        <v>252</v>
      </c>
      <c r="L57" s="10" t="s">
        <v>33</v>
      </c>
      <c r="M57" s="6" t="s">
        <v>34</v>
      </c>
      <c r="N57" s="6" t="s">
        <v>35</v>
      </c>
      <c r="O57" s="10" t="s">
        <v>36</v>
      </c>
      <c r="P57" s="6" t="n">
        <v>0</v>
      </c>
      <c r="Q57" s="6"/>
      <c r="R57" s="6"/>
      <c r="S57" s="6" t="s">
        <v>348</v>
      </c>
      <c r="T57" s="8" t="n">
        <v>42416</v>
      </c>
      <c r="U57" s="6"/>
      <c r="V57" s="9"/>
      <c r="W57" s="8"/>
      <c r="X57" s="8"/>
    </row>
    <row r="58" customFormat="false" ht="127.5" hidden="false" customHeight="false" outlineLevel="0" collapsed="false">
      <c r="A58" s="6" t="n">
        <v>139</v>
      </c>
      <c r="B58" s="6" t="s">
        <v>24</v>
      </c>
      <c r="C58" s="6" t="s">
        <v>25</v>
      </c>
      <c r="D58" s="7" t="s">
        <v>349</v>
      </c>
      <c r="E58" s="6" t="s">
        <v>27</v>
      </c>
      <c r="F58" s="6" t="s">
        <v>184</v>
      </c>
      <c r="G58" s="8" t="n">
        <v>42410</v>
      </c>
      <c r="H58" s="6" t="s">
        <v>350</v>
      </c>
      <c r="I58" s="6" t="s">
        <v>265</v>
      </c>
      <c r="J58" s="6" t="s">
        <v>351</v>
      </c>
      <c r="K58" s="6" t="s">
        <v>252</v>
      </c>
      <c r="L58" s="10" t="s">
        <v>33</v>
      </c>
      <c r="M58" s="6" t="s">
        <v>34</v>
      </c>
      <c r="N58" s="6" t="s">
        <v>35</v>
      </c>
      <c r="O58" s="10" t="s">
        <v>36</v>
      </c>
      <c r="P58" s="6" t="n">
        <v>0</v>
      </c>
      <c r="Q58" s="6"/>
      <c r="R58" s="6"/>
      <c r="S58" s="6" t="s">
        <v>352</v>
      </c>
      <c r="T58" s="8" t="n">
        <v>42419</v>
      </c>
      <c r="U58" s="6" t="s">
        <v>161</v>
      </c>
      <c r="V58" s="9" t="n">
        <v>42482</v>
      </c>
      <c r="W58" s="8" t="s">
        <v>161</v>
      </c>
      <c r="X58" s="8" t="n">
        <v>42487</v>
      </c>
    </row>
    <row r="59" customFormat="false" ht="127.5" hidden="false" customHeight="false" outlineLevel="0" collapsed="false">
      <c r="A59" s="6" t="n">
        <v>140</v>
      </c>
      <c r="B59" s="6" t="s">
        <v>24</v>
      </c>
      <c r="C59" s="6" t="s">
        <v>25</v>
      </c>
      <c r="D59" s="7" t="s">
        <v>353</v>
      </c>
      <c r="E59" s="6" t="s">
        <v>27</v>
      </c>
      <c r="F59" s="6" t="s">
        <v>279</v>
      </c>
      <c r="G59" s="8" t="n">
        <v>42410</v>
      </c>
      <c r="H59" s="6" t="s">
        <v>354</v>
      </c>
      <c r="I59" s="6" t="s">
        <v>355</v>
      </c>
      <c r="J59" s="6" t="s">
        <v>355</v>
      </c>
      <c r="K59" s="6" t="s">
        <v>252</v>
      </c>
      <c r="L59" s="10" t="s">
        <v>33</v>
      </c>
      <c r="M59" s="6" t="s">
        <v>34</v>
      </c>
      <c r="N59" s="6" t="s">
        <v>35</v>
      </c>
      <c r="O59" s="10" t="s">
        <v>36</v>
      </c>
      <c r="P59" s="6" t="n">
        <v>0</v>
      </c>
      <c r="Q59" s="6"/>
      <c r="R59" s="6"/>
      <c r="S59" s="6" t="s">
        <v>282</v>
      </c>
      <c r="T59" s="8" t="n">
        <v>42415</v>
      </c>
      <c r="U59" s="6"/>
      <c r="V59" s="9"/>
      <c r="W59" s="8"/>
      <c r="X59" s="8"/>
    </row>
    <row r="60" customFormat="false" ht="127.5" hidden="false" customHeight="false" outlineLevel="0" collapsed="false">
      <c r="A60" s="6" t="n">
        <v>141</v>
      </c>
      <c r="B60" s="6" t="s">
        <v>24</v>
      </c>
      <c r="C60" s="6" t="s">
        <v>25</v>
      </c>
      <c r="D60" s="7" t="s">
        <v>356</v>
      </c>
      <c r="E60" s="6" t="s">
        <v>27</v>
      </c>
      <c r="F60" s="6" t="s">
        <v>357</v>
      </c>
      <c r="G60" s="8" t="n">
        <v>42417</v>
      </c>
      <c r="H60" s="6" t="s">
        <v>358</v>
      </c>
      <c r="I60" s="6" t="s">
        <v>359</v>
      </c>
      <c r="J60" s="6" t="s">
        <v>360</v>
      </c>
      <c r="K60" s="6" t="s">
        <v>252</v>
      </c>
      <c r="L60" s="10" t="s">
        <v>33</v>
      </c>
      <c r="M60" s="6" t="s">
        <v>34</v>
      </c>
      <c r="N60" s="6" t="s">
        <v>35</v>
      </c>
      <c r="O60" s="10" t="s">
        <v>36</v>
      </c>
      <c r="P60" s="6" t="n">
        <v>0</v>
      </c>
      <c r="Q60" s="6"/>
      <c r="R60" s="6"/>
      <c r="S60" s="6" t="s">
        <v>361</v>
      </c>
      <c r="T60" s="8" t="n">
        <v>42423</v>
      </c>
      <c r="U60" s="6"/>
      <c r="V60" s="9"/>
      <c r="W60" s="8"/>
      <c r="X60" s="8"/>
    </row>
    <row r="61" customFormat="false" ht="140.25" hidden="false" customHeight="false" outlineLevel="0" collapsed="false">
      <c r="A61" s="6" t="n">
        <v>142</v>
      </c>
      <c r="B61" s="6" t="s">
        <v>24</v>
      </c>
      <c r="C61" s="6" t="s">
        <v>39</v>
      </c>
      <c r="D61" s="7" t="s">
        <v>362</v>
      </c>
      <c r="E61" s="6" t="s">
        <v>27</v>
      </c>
      <c r="F61" s="6" t="s">
        <v>228</v>
      </c>
      <c r="G61" s="8" t="n">
        <v>42424</v>
      </c>
      <c r="H61" s="6" t="s">
        <v>259</v>
      </c>
      <c r="I61" s="6" t="s">
        <v>172</v>
      </c>
      <c r="J61" s="6" t="s">
        <v>260</v>
      </c>
      <c r="K61" s="6" t="s">
        <v>174</v>
      </c>
      <c r="L61" s="10" t="s">
        <v>50</v>
      </c>
      <c r="M61" s="6" t="s">
        <v>46</v>
      </c>
      <c r="N61" s="6" t="s">
        <v>137</v>
      </c>
      <c r="O61" s="6" t="s">
        <v>138</v>
      </c>
      <c r="P61" s="6" t="n">
        <v>20</v>
      </c>
      <c r="Q61" s="14" t="n">
        <v>73.04</v>
      </c>
      <c r="R61" s="6" t="n">
        <v>0</v>
      </c>
      <c r="S61" s="6" t="s">
        <v>363</v>
      </c>
      <c r="T61" s="8" t="n">
        <v>42429</v>
      </c>
      <c r="U61" s="6"/>
      <c r="V61" s="9"/>
      <c r="W61" s="8"/>
      <c r="X61" s="8"/>
    </row>
    <row r="62" customFormat="false" ht="127.5" hidden="false" customHeight="false" outlineLevel="0" collapsed="false">
      <c r="A62" s="6" t="n">
        <v>143</v>
      </c>
      <c r="B62" s="6" t="s">
        <v>24</v>
      </c>
      <c r="C62" s="6" t="s">
        <v>25</v>
      </c>
      <c r="D62" s="7" t="s">
        <v>210</v>
      </c>
      <c r="E62" s="6" t="s">
        <v>27</v>
      </c>
      <c r="F62" s="6" t="s">
        <v>211</v>
      </c>
      <c r="G62" s="13" t="n">
        <v>42424</v>
      </c>
      <c r="H62" s="6" t="s">
        <v>364</v>
      </c>
      <c r="I62" s="6" t="s">
        <v>365</v>
      </c>
      <c r="J62" s="6" t="s">
        <v>351</v>
      </c>
      <c r="K62" s="6" t="s">
        <v>181</v>
      </c>
      <c r="L62" s="10" t="s">
        <v>33</v>
      </c>
      <c r="M62" s="6" t="s">
        <v>34</v>
      </c>
      <c r="N62" s="6" t="s">
        <v>35</v>
      </c>
      <c r="O62" s="10" t="s">
        <v>36</v>
      </c>
      <c r="P62" s="10" t="n">
        <v>0</v>
      </c>
      <c r="Q62" s="6"/>
      <c r="R62" s="6"/>
      <c r="S62" s="6" t="s">
        <v>366</v>
      </c>
      <c r="T62" s="8" t="n">
        <v>42433</v>
      </c>
      <c r="U62" s="8"/>
      <c r="V62" s="9"/>
      <c r="W62" s="8"/>
      <c r="X62" s="8"/>
    </row>
    <row r="63" customFormat="false" ht="127.5" hidden="false" customHeight="false" outlineLevel="0" collapsed="false">
      <c r="A63" s="6" t="n">
        <v>144</v>
      </c>
      <c r="B63" s="6" t="s">
        <v>24</v>
      </c>
      <c r="C63" s="6" t="s">
        <v>25</v>
      </c>
      <c r="D63" s="7" t="s">
        <v>205</v>
      </c>
      <c r="E63" s="6" t="s">
        <v>27</v>
      </c>
      <c r="F63" s="6" t="s">
        <v>206</v>
      </c>
      <c r="G63" s="8" t="n">
        <v>42431</v>
      </c>
      <c r="H63" s="6" t="s">
        <v>274</v>
      </c>
      <c r="I63" s="6" t="s">
        <v>367</v>
      </c>
      <c r="J63" s="6" t="s">
        <v>336</v>
      </c>
      <c r="K63" s="6" t="s">
        <v>181</v>
      </c>
      <c r="L63" s="10" t="s">
        <v>33</v>
      </c>
      <c r="M63" s="6" t="s">
        <v>34</v>
      </c>
      <c r="N63" s="6" t="s">
        <v>35</v>
      </c>
      <c r="O63" s="10" t="s">
        <v>36</v>
      </c>
      <c r="P63" s="6" t="n">
        <v>0</v>
      </c>
      <c r="Q63" s="6"/>
      <c r="R63" s="6"/>
      <c r="S63" s="6" t="s">
        <v>368</v>
      </c>
      <c r="T63" s="8" t="n">
        <v>42439</v>
      </c>
      <c r="U63" s="6"/>
      <c r="V63" s="9"/>
      <c r="W63" s="8"/>
      <c r="X63" s="8"/>
    </row>
    <row r="64" customFormat="false" ht="127.5" hidden="false" customHeight="false" outlineLevel="0" collapsed="false">
      <c r="A64" s="6" t="n">
        <v>145</v>
      </c>
      <c r="B64" s="6" t="s">
        <v>24</v>
      </c>
      <c r="C64" s="6" t="s">
        <v>25</v>
      </c>
      <c r="D64" s="7" t="s">
        <v>369</v>
      </c>
      <c r="E64" s="6" t="s">
        <v>27</v>
      </c>
      <c r="F64" s="6" t="s">
        <v>370</v>
      </c>
      <c r="G64" s="8" t="n">
        <v>42431</v>
      </c>
      <c r="H64" s="6" t="s">
        <v>157</v>
      </c>
      <c r="I64" s="6" t="s">
        <v>371</v>
      </c>
      <c r="J64" s="6" t="s">
        <v>372</v>
      </c>
      <c r="K64" s="6" t="s">
        <v>181</v>
      </c>
      <c r="L64" s="10" t="s">
        <v>33</v>
      </c>
      <c r="M64" s="6" t="s">
        <v>34</v>
      </c>
      <c r="N64" s="6" t="s">
        <v>35</v>
      </c>
      <c r="O64" s="10" t="s">
        <v>36</v>
      </c>
      <c r="P64" s="6" t="n">
        <v>0</v>
      </c>
      <c r="Q64" s="6"/>
      <c r="R64" s="6"/>
      <c r="S64" s="6" t="s">
        <v>373</v>
      </c>
      <c r="T64" s="8" t="n">
        <v>42438</v>
      </c>
      <c r="U64" s="6"/>
      <c r="V64" s="9"/>
      <c r="W64" s="8"/>
      <c r="X64" s="8"/>
    </row>
    <row r="65" customFormat="false" ht="127.5" hidden="false" customHeight="false" outlineLevel="0" collapsed="false">
      <c r="A65" s="6" t="n">
        <v>146</v>
      </c>
      <c r="B65" s="6" t="s">
        <v>24</v>
      </c>
      <c r="C65" s="6" t="s">
        <v>25</v>
      </c>
      <c r="D65" s="7" t="s">
        <v>374</v>
      </c>
      <c r="E65" s="6" t="s">
        <v>27</v>
      </c>
      <c r="F65" s="6" t="s">
        <v>211</v>
      </c>
      <c r="G65" s="8" t="n">
        <v>42438</v>
      </c>
      <c r="H65" s="6" t="s">
        <v>364</v>
      </c>
      <c r="I65" s="6" t="s">
        <v>365</v>
      </c>
      <c r="J65" s="6" t="s">
        <v>351</v>
      </c>
      <c r="K65" s="6" t="s">
        <v>181</v>
      </c>
      <c r="L65" s="10" t="s">
        <v>33</v>
      </c>
      <c r="M65" s="6" t="s">
        <v>34</v>
      </c>
      <c r="N65" s="6" t="s">
        <v>35</v>
      </c>
      <c r="O65" s="10" t="s">
        <v>36</v>
      </c>
      <c r="P65" s="6" t="n">
        <v>0</v>
      </c>
      <c r="Q65" s="6"/>
      <c r="R65" s="6"/>
      <c r="S65" s="6" t="s">
        <v>375</v>
      </c>
      <c r="T65" s="8" t="n">
        <v>42443</v>
      </c>
      <c r="U65" s="6"/>
      <c r="V65" s="9"/>
      <c r="W65" s="8"/>
      <c r="X65" s="8"/>
    </row>
    <row r="66" customFormat="false" ht="127.5" hidden="false" customHeight="false" outlineLevel="0" collapsed="false">
      <c r="A66" s="6" t="n">
        <v>147</v>
      </c>
      <c r="B66" s="6" t="s">
        <v>24</v>
      </c>
      <c r="C66" s="6" t="s">
        <v>25</v>
      </c>
      <c r="D66" s="7" t="s">
        <v>254</v>
      </c>
      <c r="E66" s="6" t="s">
        <v>27</v>
      </c>
      <c r="F66" s="6" t="s">
        <v>255</v>
      </c>
      <c r="G66" s="8" t="n">
        <v>42438</v>
      </c>
      <c r="H66" s="6" t="s">
        <v>376</v>
      </c>
      <c r="I66" s="6" t="s">
        <v>172</v>
      </c>
      <c r="J66" s="6" t="s">
        <v>377</v>
      </c>
      <c r="K66" s="6" t="s">
        <v>181</v>
      </c>
      <c r="L66" s="10" t="s">
        <v>33</v>
      </c>
      <c r="M66" s="6" t="s">
        <v>34</v>
      </c>
      <c r="N66" s="6" t="s">
        <v>35</v>
      </c>
      <c r="O66" s="10" t="s">
        <v>36</v>
      </c>
      <c r="P66" s="6" t="n">
        <v>0</v>
      </c>
      <c r="Q66" s="6"/>
      <c r="R66" s="6"/>
      <c r="S66" s="6" t="s">
        <v>378</v>
      </c>
      <c r="T66" s="8" t="n">
        <v>42444</v>
      </c>
      <c r="U66" s="6"/>
      <c r="V66" s="9"/>
      <c r="W66" s="8"/>
      <c r="X66" s="8"/>
    </row>
    <row r="67" customFormat="false" ht="127.5" hidden="false" customHeight="false" outlineLevel="0" collapsed="false">
      <c r="A67" s="6" t="n">
        <v>148</v>
      </c>
      <c r="B67" s="6" t="s">
        <v>24</v>
      </c>
      <c r="C67" s="6" t="s">
        <v>25</v>
      </c>
      <c r="D67" s="7" t="s">
        <v>314</v>
      </c>
      <c r="E67" s="6" t="s">
        <v>27</v>
      </c>
      <c r="F67" s="10" t="s">
        <v>148</v>
      </c>
      <c r="G67" s="8" t="n">
        <v>42447</v>
      </c>
      <c r="H67" s="6" t="s">
        <v>315</v>
      </c>
      <c r="I67" s="6" t="s">
        <v>316</v>
      </c>
      <c r="J67" s="6" t="s">
        <v>317</v>
      </c>
      <c r="K67" s="6" t="s">
        <v>252</v>
      </c>
      <c r="L67" s="10" t="s">
        <v>50</v>
      </c>
      <c r="M67" s="6" t="s">
        <v>34</v>
      </c>
      <c r="N67" s="6" t="s">
        <v>35</v>
      </c>
      <c r="O67" s="6" t="s">
        <v>138</v>
      </c>
      <c r="P67" s="6" t="n">
        <v>20</v>
      </c>
      <c r="Q67" s="14" t="n">
        <v>73.04</v>
      </c>
      <c r="R67" s="6" t="n">
        <v>0</v>
      </c>
      <c r="S67" s="6" t="s">
        <v>379</v>
      </c>
      <c r="T67" s="8" t="n">
        <v>42465</v>
      </c>
      <c r="U67" s="6"/>
      <c r="V67" s="9"/>
      <c r="W67" s="8"/>
      <c r="X67" s="8"/>
    </row>
    <row r="68" customFormat="false" ht="51" hidden="false" customHeight="false" outlineLevel="0" collapsed="false">
      <c r="A68" s="6" t="n">
        <v>149</v>
      </c>
      <c r="B68" s="6" t="s">
        <v>24</v>
      </c>
      <c r="C68" s="6" t="s">
        <v>39</v>
      </c>
      <c r="D68" s="7" t="s">
        <v>380</v>
      </c>
      <c r="E68" s="6" t="s">
        <v>27</v>
      </c>
      <c r="F68" s="6" t="s">
        <v>248</v>
      </c>
      <c r="G68" s="8" t="n">
        <v>42447</v>
      </c>
      <c r="H68" s="6" t="s">
        <v>381</v>
      </c>
      <c r="I68" s="6" t="s">
        <v>382</v>
      </c>
      <c r="J68" s="6" t="s">
        <v>383</v>
      </c>
      <c r="K68" s="6" t="s">
        <v>174</v>
      </c>
      <c r="L68" s="6" t="s">
        <v>33</v>
      </c>
      <c r="M68" s="6" t="s">
        <v>46</v>
      </c>
      <c r="N68" s="6" t="s">
        <v>137</v>
      </c>
      <c r="O68" s="6" t="s">
        <v>36</v>
      </c>
      <c r="P68" s="6" t="n">
        <v>0</v>
      </c>
      <c r="Q68" s="6"/>
      <c r="R68" s="6"/>
      <c r="S68" s="6" t="s">
        <v>384</v>
      </c>
      <c r="T68" s="8" t="n">
        <v>42465</v>
      </c>
      <c r="U68" s="6"/>
      <c r="V68" s="9"/>
      <c r="W68" s="8"/>
      <c r="X68" s="8"/>
    </row>
    <row r="69" customFormat="false" ht="51" hidden="false" customHeight="false" outlineLevel="0" collapsed="false">
      <c r="A69" s="6" t="n">
        <v>150</v>
      </c>
      <c r="B69" s="6" t="s">
        <v>385</v>
      </c>
      <c r="C69" s="6" t="s">
        <v>39</v>
      </c>
      <c r="D69" s="7" t="s">
        <v>386</v>
      </c>
      <c r="E69" s="6" t="s">
        <v>387</v>
      </c>
      <c r="F69" s="6" t="s">
        <v>388</v>
      </c>
      <c r="G69" s="9" t="n">
        <v>41808</v>
      </c>
      <c r="H69" s="6" t="s">
        <v>389</v>
      </c>
      <c r="I69" s="6" t="s">
        <v>390</v>
      </c>
      <c r="J69" s="6" t="s">
        <v>391</v>
      </c>
      <c r="K69" s="6" t="s">
        <v>57</v>
      </c>
      <c r="L69" s="6" t="s">
        <v>33</v>
      </c>
      <c r="M69" s="6" t="s">
        <v>188</v>
      </c>
      <c r="N69" s="6" t="s">
        <v>392</v>
      </c>
      <c r="O69" s="6" t="s">
        <v>36</v>
      </c>
      <c r="P69" s="20" t="n">
        <v>0</v>
      </c>
      <c r="Q69" s="20" t="n">
        <v>0</v>
      </c>
      <c r="R69" s="20"/>
      <c r="S69" s="6" t="s">
        <v>393</v>
      </c>
      <c r="T69" s="9" t="n">
        <v>41820</v>
      </c>
      <c r="U69" s="6"/>
      <c r="V69" s="9"/>
      <c r="W69" s="9"/>
      <c r="X69" s="9"/>
    </row>
    <row r="70" customFormat="false" ht="51" hidden="false" customHeight="false" outlineLevel="0" collapsed="false">
      <c r="A70" s="6" t="n">
        <v>151</v>
      </c>
      <c r="B70" s="6" t="s">
        <v>385</v>
      </c>
      <c r="C70" s="6" t="s">
        <v>39</v>
      </c>
      <c r="D70" s="7" t="s">
        <v>394</v>
      </c>
      <c r="E70" s="6" t="s">
        <v>395</v>
      </c>
      <c r="F70" s="6" t="s">
        <v>396</v>
      </c>
      <c r="G70" s="8" t="n">
        <v>41983</v>
      </c>
      <c r="H70" s="6" t="s">
        <v>397</v>
      </c>
      <c r="I70" s="6" t="s">
        <v>398</v>
      </c>
      <c r="J70" s="6" t="s">
        <v>399</v>
      </c>
      <c r="K70" s="6" t="s">
        <v>57</v>
      </c>
      <c r="L70" s="6" t="s">
        <v>33</v>
      </c>
      <c r="M70" s="6" t="s">
        <v>188</v>
      </c>
      <c r="N70" s="6" t="s">
        <v>392</v>
      </c>
      <c r="O70" s="6" t="s">
        <v>36</v>
      </c>
      <c r="P70" s="20" t="n">
        <v>0</v>
      </c>
      <c r="Q70" s="20" t="n">
        <v>0</v>
      </c>
      <c r="R70" s="20"/>
      <c r="S70" s="6" t="s">
        <v>400</v>
      </c>
      <c r="T70" s="8" t="n">
        <v>41988</v>
      </c>
      <c r="U70" s="6"/>
      <c r="V70" s="9"/>
      <c r="W70" s="6"/>
      <c r="X70" s="6"/>
    </row>
    <row r="71" customFormat="false" ht="89.25" hidden="false" customHeight="false" outlineLevel="0" collapsed="false">
      <c r="A71" s="6" t="n">
        <v>152</v>
      </c>
      <c r="B71" s="6" t="s">
        <v>385</v>
      </c>
      <c r="C71" s="6" t="s">
        <v>25</v>
      </c>
      <c r="D71" s="7" t="s">
        <v>401</v>
      </c>
      <c r="E71" s="6" t="s">
        <v>27</v>
      </c>
      <c r="F71" s="6" t="s">
        <v>402</v>
      </c>
      <c r="G71" s="9" t="n">
        <v>42039</v>
      </c>
      <c r="H71" s="6" t="s">
        <v>403</v>
      </c>
      <c r="I71" s="6" t="s">
        <v>404</v>
      </c>
      <c r="J71" s="6" t="s">
        <v>405</v>
      </c>
      <c r="K71" s="6" t="s">
        <v>32</v>
      </c>
      <c r="L71" s="6" t="s">
        <v>33</v>
      </c>
      <c r="M71" s="6" t="s">
        <v>406</v>
      </c>
      <c r="N71" s="6" t="s">
        <v>407</v>
      </c>
      <c r="O71" s="6" t="s">
        <v>36</v>
      </c>
      <c r="P71" s="20" t="n">
        <v>0</v>
      </c>
      <c r="Q71" s="20" t="n">
        <v>0</v>
      </c>
      <c r="R71" s="20"/>
      <c r="S71" s="6" t="s">
        <v>408</v>
      </c>
      <c r="T71" s="9" t="n">
        <v>42044</v>
      </c>
      <c r="U71" s="8"/>
      <c r="V71" s="9"/>
      <c r="W71" s="6"/>
      <c r="X71" s="6"/>
    </row>
    <row r="72" customFormat="false" ht="89.25" hidden="false" customHeight="false" outlineLevel="0" collapsed="false">
      <c r="A72" s="6" t="n">
        <v>153</v>
      </c>
      <c r="B72" s="6" t="s">
        <v>385</v>
      </c>
      <c r="C72" s="6" t="s">
        <v>25</v>
      </c>
      <c r="D72" s="7" t="s">
        <v>409</v>
      </c>
      <c r="E72" s="6" t="s">
        <v>27</v>
      </c>
      <c r="F72" s="6" t="s">
        <v>410</v>
      </c>
      <c r="G72" s="9" t="n">
        <v>42046</v>
      </c>
      <c r="H72" s="6" t="s">
        <v>411</v>
      </c>
      <c r="I72" s="6" t="s">
        <v>412</v>
      </c>
      <c r="J72" s="6" t="s">
        <v>230</v>
      </c>
      <c r="K72" s="6" t="s">
        <v>32</v>
      </c>
      <c r="L72" s="6" t="s">
        <v>33</v>
      </c>
      <c r="M72" s="6" t="s">
        <v>406</v>
      </c>
      <c r="N72" s="6" t="s">
        <v>407</v>
      </c>
      <c r="O72" s="6" t="s">
        <v>36</v>
      </c>
      <c r="P72" s="20" t="n">
        <v>0</v>
      </c>
      <c r="Q72" s="20" t="n">
        <v>0</v>
      </c>
      <c r="R72" s="20"/>
      <c r="S72" s="6" t="s">
        <v>408</v>
      </c>
      <c r="T72" s="9" t="n">
        <v>42051</v>
      </c>
      <c r="U72" s="8"/>
      <c r="V72" s="9"/>
      <c r="W72" s="6" t="s">
        <v>413</v>
      </c>
      <c r="X72" s="9" t="n">
        <v>42207</v>
      </c>
    </row>
    <row r="73" customFormat="false" ht="63.75" hidden="false" customHeight="false" outlineLevel="0" collapsed="false">
      <c r="A73" s="6" t="n">
        <v>154</v>
      </c>
      <c r="B73" s="6" t="s">
        <v>385</v>
      </c>
      <c r="C73" s="6" t="s">
        <v>39</v>
      </c>
      <c r="D73" s="7" t="s">
        <v>414</v>
      </c>
      <c r="E73" s="6" t="s">
        <v>27</v>
      </c>
      <c r="F73" s="6" t="s">
        <v>415</v>
      </c>
      <c r="G73" s="9" t="n">
        <v>42151</v>
      </c>
      <c r="H73" s="6" t="s">
        <v>416</v>
      </c>
      <c r="I73" s="6" t="s">
        <v>417</v>
      </c>
      <c r="J73" s="6" t="s">
        <v>418</v>
      </c>
      <c r="K73" s="6" t="s">
        <v>419</v>
      </c>
      <c r="L73" s="6" t="s">
        <v>33</v>
      </c>
      <c r="M73" s="6" t="s">
        <v>46</v>
      </c>
      <c r="N73" s="6" t="s">
        <v>392</v>
      </c>
      <c r="O73" s="6" t="s">
        <v>36</v>
      </c>
      <c r="P73" s="20" t="n">
        <v>0</v>
      </c>
      <c r="Q73" s="20" t="n">
        <v>0</v>
      </c>
      <c r="R73" s="20"/>
      <c r="S73" s="6" t="s">
        <v>420</v>
      </c>
      <c r="T73" s="9" t="n">
        <v>42153</v>
      </c>
      <c r="U73" s="8"/>
      <c r="V73" s="9"/>
      <c r="W73" s="6" t="s">
        <v>413</v>
      </c>
      <c r="X73" s="9" t="n">
        <v>42242</v>
      </c>
    </row>
    <row r="74" customFormat="false" ht="89.25" hidden="false" customHeight="false" outlineLevel="0" collapsed="false">
      <c r="A74" s="6" t="n">
        <v>155</v>
      </c>
      <c r="B74" s="6" t="s">
        <v>385</v>
      </c>
      <c r="C74" s="6" t="s">
        <v>25</v>
      </c>
      <c r="D74" s="7" t="s">
        <v>401</v>
      </c>
      <c r="E74" s="6" t="s">
        <v>27</v>
      </c>
      <c r="F74" s="6" t="s">
        <v>402</v>
      </c>
      <c r="G74" s="9" t="n">
        <v>42151</v>
      </c>
      <c r="H74" s="6" t="s">
        <v>403</v>
      </c>
      <c r="I74" s="6" t="s">
        <v>404</v>
      </c>
      <c r="J74" s="6" t="s">
        <v>405</v>
      </c>
      <c r="K74" s="6" t="s">
        <v>32</v>
      </c>
      <c r="L74" s="6" t="s">
        <v>50</v>
      </c>
      <c r="M74" s="6" t="s">
        <v>406</v>
      </c>
      <c r="N74" s="6" t="s">
        <v>421</v>
      </c>
      <c r="O74" s="6" t="s">
        <v>51</v>
      </c>
      <c r="P74" s="20" t="n">
        <v>20</v>
      </c>
      <c r="Q74" s="20" t="n">
        <v>70.1</v>
      </c>
      <c r="R74" s="21"/>
      <c r="S74" s="6" t="s">
        <v>422</v>
      </c>
      <c r="T74" s="9" t="n">
        <v>42158</v>
      </c>
      <c r="U74" s="8" t="s">
        <v>413</v>
      </c>
      <c r="V74" s="9" t="n">
        <v>42193</v>
      </c>
      <c r="W74" s="6"/>
      <c r="X74" s="6"/>
    </row>
    <row r="75" customFormat="false" ht="102" hidden="false" customHeight="false" outlineLevel="0" collapsed="false">
      <c r="A75" s="6" t="n">
        <v>156</v>
      </c>
      <c r="B75" s="6" t="s">
        <v>385</v>
      </c>
      <c r="C75" s="6" t="s">
        <v>39</v>
      </c>
      <c r="D75" s="7" t="s">
        <v>414</v>
      </c>
      <c r="E75" s="6" t="s">
        <v>27</v>
      </c>
      <c r="F75" s="6" t="s">
        <v>415</v>
      </c>
      <c r="G75" s="9" t="n">
        <v>42186</v>
      </c>
      <c r="H75" s="6" t="s">
        <v>416</v>
      </c>
      <c r="I75" s="6" t="s">
        <v>417</v>
      </c>
      <c r="J75" s="6" t="s">
        <v>418</v>
      </c>
      <c r="K75" s="6" t="s">
        <v>419</v>
      </c>
      <c r="L75" s="6" t="s">
        <v>50</v>
      </c>
      <c r="M75" s="6" t="s">
        <v>46</v>
      </c>
      <c r="N75" s="6" t="s">
        <v>392</v>
      </c>
      <c r="O75" s="6" t="s">
        <v>51</v>
      </c>
      <c r="P75" s="20" t="n">
        <v>20</v>
      </c>
      <c r="Q75" s="20" t="n">
        <v>70.1</v>
      </c>
      <c r="R75" s="20"/>
      <c r="S75" s="6" t="s">
        <v>423</v>
      </c>
      <c r="T75" s="9" t="n">
        <v>42191</v>
      </c>
      <c r="U75" s="8"/>
      <c r="V75" s="9"/>
      <c r="W75" s="6" t="s">
        <v>413</v>
      </c>
      <c r="X75" s="9" t="n">
        <v>42235</v>
      </c>
    </row>
    <row r="76" customFormat="false" ht="89.25" hidden="false" customHeight="false" outlineLevel="0" collapsed="false">
      <c r="A76" s="6" t="n">
        <v>157</v>
      </c>
      <c r="B76" s="6" t="s">
        <v>385</v>
      </c>
      <c r="C76" s="6" t="s">
        <v>25</v>
      </c>
      <c r="D76" s="7" t="s">
        <v>424</v>
      </c>
      <c r="E76" s="6" t="s">
        <v>141</v>
      </c>
      <c r="F76" s="6" t="s">
        <v>142</v>
      </c>
      <c r="G76" s="9" t="n">
        <v>42193</v>
      </c>
      <c r="H76" s="6" t="s">
        <v>425</v>
      </c>
      <c r="I76" s="6" t="s">
        <v>426</v>
      </c>
      <c r="J76" s="6" t="s">
        <v>427</v>
      </c>
      <c r="K76" s="6" t="s">
        <v>428</v>
      </c>
      <c r="L76" s="6" t="s">
        <v>33</v>
      </c>
      <c r="M76" s="6" t="s">
        <v>406</v>
      </c>
      <c r="N76" s="6" t="s">
        <v>421</v>
      </c>
      <c r="O76" s="6" t="s">
        <v>36</v>
      </c>
      <c r="P76" s="20" t="n">
        <v>0</v>
      </c>
      <c r="Q76" s="20"/>
      <c r="R76" s="20"/>
      <c r="S76" s="6" t="s">
        <v>429</v>
      </c>
      <c r="T76" s="9" t="n">
        <v>42195</v>
      </c>
      <c r="U76" s="8"/>
      <c r="V76" s="9"/>
      <c r="W76" s="6" t="s">
        <v>413</v>
      </c>
      <c r="X76" s="8" t="n">
        <v>42319</v>
      </c>
    </row>
    <row r="77" customFormat="false" ht="76.5" hidden="false" customHeight="false" outlineLevel="0" collapsed="false">
      <c r="A77" s="6" t="n">
        <v>158</v>
      </c>
      <c r="B77" s="6" t="s">
        <v>385</v>
      </c>
      <c r="C77" s="6" t="s">
        <v>39</v>
      </c>
      <c r="D77" s="7" t="s">
        <v>430</v>
      </c>
      <c r="E77" s="6" t="s">
        <v>27</v>
      </c>
      <c r="F77" s="10" t="s">
        <v>148</v>
      </c>
      <c r="G77" s="9" t="n">
        <v>42235</v>
      </c>
      <c r="H77" s="6" t="s">
        <v>431</v>
      </c>
      <c r="I77" s="6" t="s">
        <v>432</v>
      </c>
      <c r="J77" s="6" t="s">
        <v>62</v>
      </c>
      <c r="K77" s="6" t="s">
        <v>57</v>
      </c>
      <c r="L77" s="6" t="s">
        <v>33</v>
      </c>
      <c r="M77" s="6" t="s">
        <v>433</v>
      </c>
      <c r="N77" s="6" t="s">
        <v>392</v>
      </c>
      <c r="O77" s="6" t="s">
        <v>36</v>
      </c>
      <c r="P77" s="20" t="n">
        <v>0</v>
      </c>
      <c r="Q77" s="20" t="n">
        <v>0</v>
      </c>
      <c r="R77" s="20"/>
      <c r="S77" s="6" t="s">
        <v>434</v>
      </c>
      <c r="T77" s="9" t="n">
        <v>42237</v>
      </c>
      <c r="U77" s="6"/>
      <c r="V77" s="9"/>
      <c r="W77" s="6"/>
      <c r="X77" s="13"/>
    </row>
    <row r="78" customFormat="false" ht="89.25" hidden="false" customHeight="false" outlineLevel="0" collapsed="false">
      <c r="A78" s="6" t="n">
        <v>159</v>
      </c>
      <c r="B78" s="6" t="s">
        <v>385</v>
      </c>
      <c r="C78" s="6" t="s">
        <v>25</v>
      </c>
      <c r="D78" s="7" t="s">
        <v>435</v>
      </c>
      <c r="E78" s="6" t="s">
        <v>27</v>
      </c>
      <c r="F78" s="6" t="s">
        <v>402</v>
      </c>
      <c r="G78" s="9" t="n">
        <v>42235</v>
      </c>
      <c r="H78" s="6" t="s">
        <v>403</v>
      </c>
      <c r="I78" s="6" t="s">
        <v>436</v>
      </c>
      <c r="J78" s="6" t="s">
        <v>405</v>
      </c>
      <c r="K78" s="6" t="s">
        <v>32</v>
      </c>
      <c r="L78" s="6" t="s">
        <v>33</v>
      </c>
      <c r="M78" s="6" t="s">
        <v>406</v>
      </c>
      <c r="N78" s="6" t="s">
        <v>421</v>
      </c>
      <c r="O78" s="6" t="s">
        <v>36</v>
      </c>
      <c r="P78" s="20" t="n">
        <v>0</v>
      </c>
      <c r="Q78" s="20" t="n">
        <v>0</v>
      </c>
      <c r="R78" s="20"/>
      <c r="S78" s="6" t="s">
        <v>437</v>
      </c>
      <c r="T78" s="9" t="n">
        <v>42237</v>
      </c>
      <c r="U78" s="8"/>
      <c r="V78" s="9"/>
      <c r="W78" s="6" t="s">
        <v>161</v>
      </c>
      <c r="X78" s="13" t="n">
        <v>42410</v>
      </c>
    </row>
    <row r="79" customFormat="false" ht="89.25" hidden="false" customHeight="false" outlineLevel="0" collapsed="false">
      <c r="A79" s="6" t="n">
        <v>160</v>
      </c>
      <c r="B79" s="6" t="s">
        <v>385</v>
      </c>
      <c r="C79" s="6" t="s">
        <v>25</v>
      </c>
      <c r="D79" s="7" t="s">
        <v>438</v>
      </c>
      <c r="E79" s="6" t="s">
        <v>27</v>
      </c>
      <c r="F79" s="6" t="s">
        <v>439</v>
      </c>
      <c r="G79" s="9" t="n">
        <v>42235</v>
      </c>
      <c r="H79" s="6" t="s">
        <v>440</v>
      </c>
      <c r="I79" s="6" t="s">
        <v>441</v>
      </c>
      <c r="J79" s="6" t="s">
        <v>31</v>
      </c>
      <c r="K79" s="6" t="s">
        <v>32</v>
      </c>
      <c r="L79" s="6" t="s">
        <v>33</v>
      </c>
      <c r="M79" s="6" t="s">
        <v>406</v>
      </c>
      <c r="N79" s="6" t="s">
        <v>421</v>
      </c>
      <c r="O79" s="6" t="s">
        <v>36</v>
      </c>
      <c r="P79" s="20" t="n">
        <v>0</v>
      </c>
      <c r="Q79" s="20" t="n">
        <v>0</v>
      </c>
      <c r="R79" s="20"/>
      <c r="S79" s="6" t="s">
        <v>442</v>
      </c>
      <c r="T79" s="9" t="n">
        <v>42237</v>
      </c>
      <c r="U79" s="8"/>
      <c r="V79" s="9"/>
      <c r="W79" s="6"/>
      <c r="X79" s="13"/>
    </row>
    <row r="80" customFormat="false" ht="127.5" hidden="false" customHeight="false" outlineLevel="0" collapsed="false">
      <c r="A80" s="6" t="n">
        <v>161</v>
      </c>
      <c r="B80" s="6" t="s">
        <v>385</v>
      </c>
      <c r="C80" s="6" t="s">
        <v>25</v>
      </c>
      <c r="D80" s="7" t="s">
        <v>443</v>
      </c>
      <c r="E80" s="6" t="s">
        <v>27</v>
      </c>
      <c r="F80" s="6" t="s">
        <v>444</v>
      </c>
      <c r="G80" s="9" t="n">
        <v>42249</v>
      </c>
      <c r="H80" s="6" t="s">
        <v>445</v>
      </c>
      <c r="I80" s="6" t="s">
        <v>336</v>
      </c>
      <c r="J80" s="6" t="s">
        <v>446</v>
      </c>
      <c r="K80" s="6" t="s">
        <v>32</v>
      </c>
      <c r="L80" s="6" t="s">
        <v>33</v>
      </c>
      <c r="M80" s="6" t="s">
        <v>406</v>
      </c>
      <c r="N80" s="6" t="s">
        <v>35</v>
      </c>
      <c r="O80" s="6" t="s">
        <v>36</v>
      </c>
      <c r="P80" s="20" t="n">
        <v>0</v>
      </c>
      <c r="Q80" s="20" t="n">
        <v>0</v>
      </c>
      <c r="R80" s="20"/>
      <c r="S80" s="6" t="s">
        <v>447</v>
      </c>
      <c r="T80" s="9" t="n">
        <v>42255</v>
      </c>
      <c r="U80" s="6"/>
      <c r="V80" s="9"/>
      <c r="W80" s="6"/>
      <c r="X80" s="6"/>
    </row>
    <row r="81" customFormat="false" ht="76.5" hidden="false" customHeight="false" outlineLevel="0" collapsed="false">
      <c r="A81" s="6" t="n">
        <v>162</v>
      </c>
      <c r="B81" s="6" t="s">
        <v>385</v>
      </c>
      <c r="C81" s="6" t="s">
        <v>39</v>
      </c>
      <c r="D81" s="7" t="s">
        <v>448</v>
      </c>
      <c r="E81" s="6" t="s">
        <v>27</v>
      </c>
      <c r="F81" s="6" t="s">
        <v>197</v>
      </c>
      <c r="G81" s="9" t="n">
        <v>42256</v>
      </c>
      <c r="H81" s="6" t="s">
        <v>449</v>
      </c>
      <c r="I81" s="6" t="s">
        <v>450</v>
      </c>
      <c r="J81" s="6" t="s">
        <v>451</v>
      </c>
      <c r="K81" s="6" t="s">
        <v>452</v>
      </c>
      <c r="L81" s="6" t="s">
        <v>33</v>
      </c>
      <c r="M81" s="6" t="s">
        <v>453</v>
      </c>
      <c r="N81" s="6" t="s">
        <v>392</v>
      </c>
      <c r="O81" s="6" t="s">
        <v>36</v>
      </c>
      <c r="P81" s="20" t="n">
        <v>0</v>
      </c>
      <c r="Q81" s="20" t="n">
        <v>0</v>
      </c>
      <c r="R81" s="20"/>
      <c r="S81" s="6" t="s">
        <v>454</v>
      </c>
      <c r="T81" s="9" t="n">
        <v>42258</v>
      </c>
      <c r="U81" s="6"/>
      <c r="V81" s="9"/>
      <c r="W81" s="6" t="s">
        <v>413</v>
      </c>
      <c r="X81" s="9" t="n">
        <v>42304</v>
      </c>
    </row>
    <row r="82" customFormat="false" ht="89.25" hidden="false" customHeight="false" outlineLevel="0" collapsed="false">
      <c r="A82" s="6" t="n">
        <v>163</v>
      </c>
      <c r="B82" s="6" t="s">
        <v>385</v>
      </c>
      <c r="C82" s="6" t="s">
        <v>25</v>
      </c>
      <c r="D82" s="7" t="s">
        <v>401</v>
      </c>
      <c r="E82" s="6" t="s">
        <v>27</v>
      </c>
      <c r="F82" s="6" t="s">
        <v>402</v>
      </c>
      <c r="G82" s="9" t="n">
        <v>42270</v>
      </c>
      <c r="H82" s="6" t="s">
        <v>403</v>
      </c>
      <c r="I82" s="6" t="s">
        <v>404</v>
      </c>
      <c r="J82" s="6" t="s">
        <v>405</v>
      </c>
      <c r="K82" s="6" t="s">
        <v>32</v>
      </c>
      <c r="L82" s="6" t="s">
        <v>455</v>
      </c>
      <c r="M82" s="6" t="s">
        <v>406</v>
      </c>
      <c r="N82" s="6" t="s">
        <v>421</v>
      </c>
      <c r="O82" s="6" t="s">
        <v>87</v>
      </c>
      <c r="P82" s="20" t="n">
        <v>0</v>
      </c>
      <c r="Q82" s="20" t="n">
        <v>0</v>
      </c>
      <c r="R82" s="20" t="n">
        <v>12</v>
      </c>
      <c r="S82" s="6" t="s">
        <v>456</v>
      </c>
      <c r="T82" s="9" t="n">
        <v>42277</v>
      </c>
      <c r="U82" s="8"/>
      <c r="V82" s="9"/>
      <c r="W82" s="6"/>
      <c r="X82" s="6"/>
    </row>
    <row r="83" customFormat="false" ht="89.25" hidden="false" customHeight="false" outlineLevel="0" collapsed="false">
      <c r="A83" s="6" t="n">
        <v>164</v>
      </c>
      <c r="B83" s="6" t="s">
        <v>385</v>
      </c>
      <c r="C83" s="6" t="s">
        <v>25</v>
      </c>
      <c r="D83" s="7" t="s">
        <v>424</v>
      </c>
      <c r="E83" s="6" t="s">
        <v>141</v>
      </c>
      <c r="F83" s="6" t="s">
        <v>142</v>
      </c>
      <c r="G83" s="9" t="n">
        <v>42270</v>
      </c>
      <c r="H83" s="6" t="s">
        <v>425</v>
      </c>
      <c r="I83" s="6" t="s">
        <v>426</v>
      </c>
      <c r="J83" s="6" t="s">
        <v>427</v>
      </c>
      <c r="K83" s="6" t="s">
        <v>428</v>
      </c>
      <c r="L83" s="6" t="s">
        <v>50</v>
      </c>
      <c r="M83" s="6" t="s">
        <v>406</v>
      </c>
      <c r="N83" s="6" t="s">
        <v>407</v>
      </c>
      <c r="O83" s="6" t="s">
        <v>51</v>
      </c>
      <c r="P83" s="20" t="n">
        <v>20</v>
      </c>
      <c r="Q83" s="20" t="n">
        <v>70.1</v>
      </c>
      <c r="R83" s="20"/>
      <c r="S83" s="6" t="s">
        <v>457</v>
      </c>
      <c r="T83" s="9" t="n">
        <v>42277</v>
      </c>
      <c r="U83" s="8"/>
      <c r="V83" s="9"/>
      <c r="W83" s="6" t="s">
        <v>413</v>
      </c>
      <c r="X83" s="9" t="n">
        <v>42319</v>
      </c>
    </row>
    <row r="84" customFormat="false" ht="89.25" hidden="false" customHeight="false" outlineLevel="0" collapsed="false">
      <c r="A84" s="6" t="n">
        <v>165</v>
      </c>
      <c r="B84" s="6" t="s">
        <v>385</v>
      </c>
      <c r="C84" s="6" t="s">
        <v>25</v>
      </c>
      <c r="D84" s="7" t="s">
        <v>458</v>
      </c>
      <c r="E84" s="6" t="s">
        <v>27</v>
      </c>
      <c r="F84" s="6" t="s">
        <v>53</v>
      </c>
      <c r="G84" s="9" t="n">
        <v>42270</v>
      </c>
      <c r="H84" s="6" t="s">
        <v>459</v>
      </c>
      <c r="I84" s="6" t="s">
        <v>336</v>
      </c>
      <c r="J84" s="6" t="s">
        <v>219</v>
      </c>
      <c r="K84" s="6" t="s">
        <v>32</v>
      </c>
      <c r="L84" s="6" t="s">
        <v>33</v>
      </c>
      <c r="M84" s="6" t="s">
        <v>406</v>
      </c>
      <c r="N84" s="6" t="s">
        <v>407</v>
      </c>
      <c r="O84" s="6" t="s">
        <v>36</v>
      </c>
      <c r="P84" s="20" t="n">
        <v>0</v>
      </c>
      <c r="Q84" s="20" t="n">
        <v>0</v>
      </c>
      <c r="R84" s="20"/>
      <c r="S84" s="6" t="s">
        <v>460</v>
      </c>
      <c r="T84" s="9" t="n">
        <v>42272</v>
      </c>
      <c r="U84" s="8"/>
      <c r="V84" s="9"/>
      <c r="W84" s="6" t="s">
        <v>161</v>
      </c>
      <c r="X84" s="9" t="n">
        <v>42417</v>
      </c>
    </row>
    <row r="85" customFormat="false" ht="89.25" hidden="false" customHeight="false" outlineLevel="0" collapsed="false">
      <c r="A85" s="6" t="n">
        <v>166</v>
      </c>
      <c r="B85" s="6" t="s">
        <v>385</v>
      </c>
      <c r="C85" s="6" t="s">
        <v>25</v>
      </c>
      <c r="D85" s="7" t="s">
        <v>461</v>
      </c>
      <c r="E85" s="6" t="s">
        <v>27</v>
      </c>
      <c r="F85" s="6" t="s">
        <v>228</v>
      </c>
      <c r="G85" s="9" t="n">
        <v>42270</v>
      </c>
      <c r="H85" s="6" t="s">
        <v>462</v>
      </c>
      <c r="I85" s="6" t="s">
        <v>463</v>
      </c>
      <c r="J85" s="6" t="s">
        <v>260</v>
      </c>
      <c r="K85" s="6" t="s">
        <v>32</v>
      </c>
      <c r="L85" s="6" t="s">
        <v>33</v>
      </c>
      <c r="M85" s="6" t="s">
        <v>406</v>
      </c>
      <c r="N85" s="6" t="s">
        <v>407</v>
      </c>
      <c r="O85" s="6" t="s">
        <v>36</v>
      </c>
      <c r="P85" s="20" t="n">
        <v>0</v>
      </c>
      <c r="Q85" s="20" t="n">
        <v>0</v>
      </c>
      <c r="R85" s="20"/>
      <c r="S85" s="6" t="s">
        <v>464</v>
      </c>
      <c r="T85" s="9" t="n">
        <v>42272</v>
      </c>
      <c r="U85" s="8"/>
      <c r="V85" s="9"/>
      <c r="W85" s="6" t="s">
        <v>413</v>
      </c>
      <c r="X85" s="9" t="n">
        <v>42382</v>
      </c>
    </row>
    <row r="86" customFormat="false" ht="89.25" hidden="false" customHeight="false" outlineLevel="0" collapsed="false">
      <c r="A86" s="6" t="n">
        <v>167</v>
      </c>
      <c r="B86" s="6" t="s">
        <v>385</v>
      </c>
      <c r="C86" s="6" t="s">
        <v>25</v>
      </c>
      <c r="D86" s="7" t="s">
        <v>465</v>
      </c>
      <c r="E86" s="6" t="s">
        <v>27</v>
      </c>
      <c r="F86" s="6" t="s">
        <v>466</v>
      </c>
      <c r="G86" s="9" t="n">
        <v>42270</v>
      </c>
      <c r="H86" s="6" t="s">
        <v>467</v>
      </c>
      <c r="I86" s="6" t="s">
        <v>468</v>
      </c>
      <c r="J86" s="6" t="s">
        <v>469</v>
      </c>
      <c r="K86" s="6" t="s">
        <v>32</v>
      </c>
      <c r="L86" s="6" t="s">
        <v>33</v>
      </c>
      <c r="M86" s="6" t="s">
        <v>406</v>
      </c>
      <c r="N86" s="6" t="s">
        <v>407</v>
      </c>
      <c r="O86" s="6" t="s">
        <v>36</v>
      </c>
      <c r="P86" s="20" t="n">
        <v>0</v>
      </c>
      <c r="Q86" s="20" t="n">
        <v>0</v>
      </c>
      <c r="R86" s="20"/>
      <c r="S86" s="6" t="s">
        <v>470</v>
      </c>
      <c r="T86" s="9" t="n">
        <v>42277</v>
      </c>
      <c r="U86" s="8"/>
      <c r="V86" s="9"/>
      <c r="W86" s="6"/>
      <c r="X86" s="6"/>
    </row>
    <row r="87" customFormat="false" ht="89.25" hidden="false" customHeight="false" outlineLevel="0" collapsed="false">
      <c r="A87" s="6" t="n">
        <v>168</v>
      </c>
      <c r="B87" s="6" t="s">
        <v>385</v>
      </c>
      <c r="C87" s="6" t="s">
        <v>25</v>
      </c>
      <c r="D87" s="7" t="s">
        <v>471</v>
      </c>
      <c r="E87" s="6" t="s">
        <v>27</v>
      </c>
      <c r="F87" s="6" t="s">
        <v>472</v>
      </c>
      <c r="G87" s="9" t="n">
        <v>42270</v>
      </c>
      <c r="H87" s="6" t="s">
        <v>473</v>
      </c>
      <c r="I87" s="6" t="s">
        <v>451</v>
      </c>
      <c r="J87" s="6" t="s">
        <v>231</v>
      </c>
      <c r="K87" s="6" t="s">
        <v>32</v>
      </c>
      <c r="L87" s="6" t="s">
        <v>33</v>
      </c>
      <c r="M87" s="6" t="s">
        <v>406</v>
      </c>
      <c r="N87" s="6" t="s">
        <v>407</v>
      </c>
      <c r="O87" s="6" t="s">
        <v>36</v>
      </c>
      <c r="P87" s="20" t="n">
        <v>0</v>
      </c>
      <c r="Q87" s="20" t="n">
        <v>0</v>
      </c>
      <c r="R87" s="20"/>
      <c r="S87" s="6" t="s">
        <v>474</v>
      </c>
      <c r="T87" s="9" t="n">
        <v>42272</v>
      </c>
      <c r="U87" s="8"/>
      <c r="V87" s="9"/>
      <c r="W87" s="6" t="s">
        <v>413</v>
      </c>
      <c r="X87" s="8" t="n">
        <v>42304</v>
      </c>
    </row>
    <row r="88" customFormat="false" ht="89.25" hidden="false" customHeight="false" outlineLevel="0" collapsed="false">
      <c r="A88" s="6" t="n">
        <v>169</v>
      </c>
      <c r="B88" s="6" t="s">
        <v>385</v>
      </c>
      <c r="C88" s="6" t="s">
        <v>25</v>
      </c>
      <c r="D88" s="7" t="s">
        <v>475</v>
      </c>
      <c r="E88" s="6" t="s">
        <v>27</v>
      </c>
      <c r="F88" s="6" t="s">
        <v>476</v>
      </c>
      <c r="G88" s="9" t="n">
        <v>42270</v>
      </c>
      <c r="H88" s="6" t="s">
        <v>477</v>
      </c>
      <c r="I88" s="6" t="s">
        <v>478</v>
      </c>
      <c r="J88" s="6" t="s">
        <v>427</v>
      </c>
      <c r="K88" s="6" t="s">
        <v>32</v>
      </c>
      <c r="L88" s="6" t="s">
        <v>33</v>
      </c>
      <c r="M88" s="6" t="s">
        <v>406</v>
      </c>
      <c r="N88" s="6" t="s">
        <v>407</v>
      </c>
      <c r="O88" s="6" t="s">
        <v>36</v>
      </c>
      <c r="P88" s="20" t="n">
        <v>0</v>
      </c>
      <c r="Q88" s="20" t="n">
        <v>0</v>
      </c>
      <c r="R88" s="20"/>
      <c r="S88" s="6" t="s">
        <v>479</v>
      </c>
      <c r="T88" s="9" t="n">
        <v>42277</v>
      </c>
      <c r="U88" s="8"/>
      <c r="V88" s="9"/>
      <c r="W88" s="6" t="s">
        <v>161</v>
      </c>
      <c r="X88" s="8" t="n">
        <v>42410</v>
      </c>
    </row>
    <row r="89" customFormat="false" ht="76.5" hidden="false" customHeight="false" outlineLevel="0" collapsed="false">
      <c r="A89" s="6" t="n">
        <v>170</v>
      </c>
      <c r="B89" s="6" t="s">
        <v>385</v>
      </c>
      <c r="C89" s="6" t="s">
        <v>39</v>
      </c>
      <c r="D89" s="7" t="s">
        <v>430</v>
      </c>
      <c r="E89" s="6" t="s">
        <v>27</v>
      </c>
      <c r="F89" s="10" t="s">
        <v>148</v>
      </c>
      <c r="G89" s="9" t="n">
        <v>42270</v>
      </c>
      <c r="H89" s="6" t="s">
        <v>431</v>
      </c>
      <c r="I89" s="6" t="s">
        <v>432</v>
      </c>
      <c r="J89" s="6" t="s">
        <v>62</v>
      </c>
      <c r="K89" s="6" t="s">
        <v>57</v>
      </c>
      <c r="L89" s="6" t="s">
        <v>50</v>
      </c>
      <c r="M89" s="6" t="s">
        <v>453</v>
      </c>
      <c r="N89" s="6" t="s">
        <v>480</v>
      </c>
      <c r="O89" s="6" t="s">
        <v>51</v>
      </c>
      <c r="P89" s="20" t="n">
        <v>20</v>
      </c>
      <c r="Q89" s="20" t="n">
        <v>70.1</v>
      </c>
      <c r="R89" s="20"/>
      <c r="S89" s="6" t="s">
        <v>481</v>
      </c>
      <c r="T89" s="9" t="n">
        <v>42278</v>
      </c>
      <c r="U89" s="6"/>
      <c r="V89" s="9"/>
      <c r="W89" s="6"/>
      <c r="X89" s="8"/>
    </row>
    <row r="90" customFormat="false" ht="89.25" hidden="false" customHeight="false" outlineLevel="0" collapsed="false">
      <c r="A90" s="6" t="n">
        <v>171</v>
      </c>
      <c r="B90" s="6" t="s">
        <v>385</v>
      </c>
      <c r="C90" s="6" t="s">
        <v>25</v>
      </c>
      <c r="D90" s="7" t="s">
        <v>482</v>
      </c>
      <c r="E90" s="6" t="s">
        <v>27</v>
      </c>
      <c r="F90" s="6" t="s">
        <v>483</v>
      </c>
      <c r="G90" s="9" t="n">
        <v>42277</v>
      </c>
      <c r="H90" s="6" t="s">
        <v>484</v>
      </c>
      <c r="I90" s="6" t="s">
        <v>451</v>
      </c>
      <c r="J90" s="6" t="s">
        <v>485</v>
      </c>
      <c r="K90" s="6" t="s">
        <v>32</v>
      </c>
      <c r="L90" s="6" t="s">
        <v>33</v>
      </c>
      <c r="M90" s="6" t="s">
        <v>406</v>
      </c>
      <c r="N90" s="6" t="s">
        <v>407</v>
      </c>
      <c r="O90" s="6" t="s">
        <v>36</v>
      </c>
      <c r="P90" s="20" t="n">
        <v>0</v>
      </c>
      <c r="Q90" s="20" t="n">
        <v>0</v>
      </c>
      <c r="R90" s="20"/>
      <c r="S90" s="6" t="s">
        <v>486</v>
      </c>
      <c r="T90" s="9" t="n">
        <v>42282</v>
      </c>
      <c r="U90" s="6"/>
      <c r="V90" s="9"/>
      <c r="W90" s="6"/>
      <c r="X90" s="8"/>
    </row>
    <row r="91" customFormat="false" ht="63.75" hidden="false" customHeight="false" outlineLevel="0" collapsed="false">
      <c r="A91" s="6" t="n">
        <v>172</v>
      </c>
      <c r="B91" s="6" t="s">
        <v>385</v>
      </c>
      <c r="C91" s="6" t="s">
        <v>39</v>
      </c>
      <c r="D91" s="7" t="s">
        <v>487</v>
      </c>
      <c r="E91" s="6" t="s">
        <v>27</v>
      </c>
      <c r="F91" s="6" t="s">
        <v>284</v>
      </c>
      <c r="G91" s="9" t="n">
        <v>42286</v>
      </c>
      <c r="H91" s="6" t="s">
        <v>488</v>
      </c>
      <c r="I91" s="6" t="s">
        <v>489</v>
      </c>
      <c r="J91" s="6" t="s">
        <v>490</v>
      </c>
      <c r="K91" s="6" t="s">
        <v>57</v>
      </c>
      <c r="L91" s="6" t="s">
        <v>33</v>
      </c>
      <c r="M91" s="6" t="s">
        <v>188</v>
      </c>
      <c r="N91" s="6" t="s">
        <v>47</v>
      </c>
      <c r="O91" s="6" t="s">
        <v>36</v>
      </c>
      <c r="P91" s="20" t="n">
        <v>0</v>
      </c>
      <c r="Q91" s="20" t="n">
        <v>0</v>
      </c>
      <c r="R91" s="20"/>
      <c r="S91" s="6" t="s">
        <v>491</v>
      </c>
      <c r="T91" s="9" t="n">
        <v>42296</v>
      </c>
      <c r="U91" s="6"/>
      <c r="V91" s="9"/>
      <c r="W91" s="6" t="s">
        <v>413</v>
      </c>
      <c r="X91" s="8" t="n">
        <v>42342</v>
      </c>
    </row>
    <row r="92" customFormat="false" ht="89.25" hidden="false" customHeight="false" outlineLevel="0" collapsed="false">
      <c r="A92" s="6" t="n">
        <v>173</v>
      </c>
      <c r="B92" s="6" t="s">
        <v>385</v>
      </c>
      <c r="C92" s="6" t="s">
        <v>25</v>
      </c>
      <c r="D92" s="7" t="s">
        <v>435</v>
      </c>
      <c r="E92" s="6" t="s">
        <v>27</v>
      </c>
      <c r="F92" s="6" t="s">
        <v>492</v>
      </c>
      <c r="G92" s="9" t="n">
        <v>42286</v>
      </c>
      <c r="H92" s="6" t="s">
        <v>403</v>
      </c>
      <c r="I92" s="6" t="s">
        <v>436</v>
      </c>
      <c r="J92" s="6" t="s">
        <v>405</v>
      </c>
      <c r="K92" s="6" t="s">
        <v>32</v>
      </c>
      <c r="L92" s="6" t="s">
        <v>50</v>
      </c>
      <c r="M92" s="6" t="s">
        <v>406</v>
      </c>
      <c r="N92" s="6" t="s">
        <v>407</v>
      </c>
      <c r="O92" s="6" t="s">
        <v>51</v>
      </c>
      <c r="P92" s="20" t="n">
        <v>20</v>
      </c>
      <c r="Q92" s="20" t="n">
        <v>70.1</v>
      </c>
      <c r="R92" s="20"/>
      <c r="S92" s="6" t="s">
        <v>493</v>
      </c>
      <c r="T92" s="9" t="n">
        <v>42293</v>
      </c>
      <c r="U92" s="8" t="s">
        <v>413</v>
      </c>
      <c r="V92" s="9" t="n">
        <v>42297</v>
      </c>
      <c r="W92" s="6"/>
      <c r="X92" s="8"/>
    </row>
    <row r="93" customFormat="false" ht="89.25" hidden="false" customHeight="false" outlineLevel="0" collapsed="false">
      <c r="A93" s="6" t="n">
        <v>174</v>
      </c>
      <c r="B93" s="6" t="s">
        <v>385</v>
      </c>
      <c r="C93" s="6" t="s">
        <v>25</v>
      </c>
      <c r="D93" s="7" t="s">
        <v>438</v>
      </c>
      <c r="E93" s="6" t="s">
        <v>27</v>
      </c>
      <c r="F93" s="6" t="s">
        <v>439</v>
      </c>
      <c r="G93" s="9" t="n">
        <v>42235</v>
      </c>
      <c r="H93" s="6" t="s">
        <v>440</v>
      </c>
      <c r="I93" s="6" t="s">
        <v>441</v>
      </c>
      <c r="J93" s="6" t="s">
        <v>31</v>
      </c>
      <c r="K93" s="6" t="s">
        <v>32</v>
      </c>
      <c r="L93" s="6" t="s">
        <v>50</v>
      </c>
      <c r="M93" s="6" t="s">
        <v>406</v>
      </c>
      <c r="N93" s="6" t="s">
        <v>407</v>
      </c>
      <c r="O93" s="6" t="s">
        <v>51</v>
      </c>
      <c r="P93" s="20" t="n">
        <v>20</v>
      </c>
      <c r="Q93" s="20" t="n">
        <v>70.1</v>
      </c>
      <c r="R93" s="20"/>
      <c r="S93" s="6" t="s">
        <v>494</v>
      </c>
      <c r="T93" s="9" t="n">
        <v>42292</v>
      </c>
      <c r="U93" s="8"/>
      <c r="V93" s="9"/>
      <c r="W93" s="6" t="s">
        <v>161</v>
      </c>
      <c r="X93" s="8" t="n">
        <v>42438</v>
      </c>
    </row>
    <row r="94" customFormat="false" ht="89.25" hidden="false" customHeight="false" outlineLevel="0" collapsed="false">
      <c r="A94" s="6" t="n">
        <v>175</v>
      </c>
      <c r="B94" s="6" t="s">
        <v>385</v>
      </c>
      <c r="C94" s="6" t="s">
        <v>109</v>
      </c>
      <c r="D94" s="7" t="s">
        <v>495</v>
      </c>
      <c r="E94" s="6" t="s">
        <v>27</v>
      </c>
      <c r="F94" s="6" t="s">
        <v>496</v>
      </c>
      <c r="G94" s="9" t="n">
        <v>42286</v>
      </c>
      <c r="H94" s="6" t="s">
        <v>497</v>
      </c>
      <c r="I94" s="6" t="s">
        <v>31</v>
      </c>
      <c r="J94" s="6" t="s">
        <v>31</v>
      </c>
      <c r="K94" s="6" t="s">
        <v>32</v>
      </c>
      <c r="L94" s="6" t="s">
        <v>33</v>
      </c>
      <c r="M94" s="6" t="s">
        <v>406</v>
      </c>
      <c r="N94" s="6" t="s">
        <v>407</v>
      </c>
      <c r="O94" s="6" t="s">
        <v>36</v>
      </c>
      <c r="P94" s="20" t="n">
        <v>0</v>
      </c>
      <c r="Q94" s="20" t="n">
        <v>0</v>
      </c>
      <c r="R94" s="20"/>
      <c r="S94" s="6" t="s">
        <v>498</v>
      </c>
      <c r="T94" s="9" t="n">
        <v>42292</v>
      </c>
      <c r="U94" s="6"/>
      <c r="V94" s="9"/>
      <c r="W94" s="6"/>
      <c r="X94" s="8"/>
    </row>
    <row r="95" customFormat="false" ht="89.25" hidden="false" customHeight="false" outlineLevel="0" collapsed="false">
      <c r="A95" s="6" t="n">
        <v>176</v>
      </c>
      <c r="B95" s="6" t="s">
        <v>385</v>
      </c>
      <c r="C95" s="6" t="s">
        <v>109</v>
      </c>
      <c r="D95" s="7" t="s">
        <v>499</v>
      </c>
      <c r="E95" s="6" t="s">
        <v>27</v>
      </c>
      <c r="F95" s="6" t="s">
        <v>500</v>
      </c>
      <c r="G95" s="9" t="n">
        <v>42286</v>
      </c>
      <c r="H95" s="6" t="s">
        <v>501</v>
      </c>
      <c r="I95" s="6" t="s">
        <v>502</v>
      </c>
      <c r="J95" s="6" t="s">
        <v>503</v>
      </c>
      <c r="K95" s="6" t="s">
        <v>32</v>
      </c>
      <c r="L95" s="6" t="s">
        <v>33</v>
      </c>
      <c r="M95" s="6" t="s">
        <v>406</v>
      </c>
      <c r="N95" s="6" t="s">
        <v>407</v>
      </c>
      <c r="O95" s="6" t="s">
        <v>36</v>
      </c>
      <c r="P95" s="20" t="n">
        <v>0</v>
      </c>
      <c r="Q95" s="20" t="n">
        <v>0</v>
      </c>
      <c r="R95" s="20"/>
      <c r="S95" s="6" t="s">
        <v>504</v>
      </c>
      <c r="T95" s="9" t="n">
        <v>42292</v>
      </c>
      <c r="U95" s="6"/>
      <c r="V95" s="9"/>
      <c r="W95" s="6"/>
      <c r="X95" s="8"/>
    </row>
    <row r="96" customFormat="false" ht="76.5" hidden="false" customHeight="false" outlineLevel="0" collapsed="false">
      <c r="A96" s="6" t="n">
        <v>177</v>
      </c>
      <c r="B96" s="6" t="s">
        <v>385</v>
      </c>
      <c r="C96" s="6" t="s">
        <v>39</v>
      </c>
      <c r="D96" s="7" t="s">
        <v>505</v>
      </c>
      <c r="E96" s="6" t="s">
        <v>27</v>
      </c>
      <c r="F96" s="6" t="s">
        <v>506</v>
      </c>
      <c r="G96" s="9" t="n">
        <v>42293</v>
      </c>
      <c r="H96" s="6" t="s">
        <v>96</v>
      </c>
      <c r="I96" s="6" t="s">
        <v>507</v>
      </c>
      <c r="J96" s="6" t="s">
        <v>280</v>
      </c>
      <c r="K96" s="6" t="s">
        <v>57</v>
      </c>
      <c r="L96" s="6" t="s">
        <v>33</v>
      </c>
      <c r="M96" s="6" t="s">
        <v>46</v>
      </c>
      <c r="N96" s="6" t="s">
        <v>47</v>
      </c>
      <c r="O96" s="6" t="s">
        <v>36</v>
      </c>
      <c r="P96" s="20" t="n">
        <v>0</v>
      </c>
      <c r="Q96" s="20" t="n">
        <v>0</v>
      </c>
      <c r="R96" s="20"/>
      <c r="S96" s="6" t="s">
        <v>508</v>
      </c>
      <c r="T96" s="9" t="n">
        <v>42298</v>
      </c>
      <c r="U96" s="6"/>
      <c r="V96" s="9"/>
      <c r="W96" s="13" t="s">
        <v>413</v>
      </c>
      <c r="X96" s="8" t="n">
        <v>42353</v>
      </c>
    </row>
    <row r="97" customFormat="false" ht="89.25" hidden="false" customHeight="false" outlineLevel="0" collapsed="false">
      <c r="A97" s="6" t="n">
        <v>178</v>
      </c>
      <c r="B97" s="6" t="s">
        <v>385</v>
      </c>
      <c r="C97" s="6" t="s">
        <v>25</v>
      </c>
      <c r="D97" s="7" t="s">
        <v>509</v>
      </c>
      <c r="E97" s="6" t="s">
        <v>27</v>
      </c>
      <c r="F97" s="6" t="s">
        <v>228</v>
      </c>
      <c r="G97" s="9" t="n">
        <v>42293</v>
      </c>
      <c r="H97" s="6" t="s">
        <v>462</v>
      </c>
      <c r="I97" s="6" t="s">
        <v>355</v>
      </c>
      <c r="J97" s="6" t="s">
        <v>260</v>
      </c>
      <c r="K97" s="6" t="s">
        <v>32</v>
      </c>
      <c r="L97" s="6" t="s">
        <v>50</v>
      </c>
      <c r="M97" s="6" t="s">
        <v>406</v>
      </c>
      <c r="N97" s="6" t="s">
        <v>407</v>
      </c>
      <c r="O97" s="6" t="s">
        <v>51</v>
      </c>
      <c r="P97" s="20" t="n">
        <v>20</v>
      </c>
      <c r="Q97" s="20" t="n">
        <v>70.1</v>
      </c>
      <c r="R97" s="20"/>
      <c r="S97" s="6" t="s">
        <v>510</v>
      </c>
      <c r="T97" s="9" t="n">
        <v>42297</v>
      </c>
      <c r="U97" s="8"/>
      <c r="V97" s="9"/>
      <c r="W97" s="6" t="s">
        <v>413</v>
      </c>
      <c r="X97" s="8" t="n">
        <v>42382</v>
      </c>
    </row>
    <row r="98" customFormat="false" ht="89.25" hidden="false" customHeight="false" outlineLevel="0" collapsed="false">
      <c r="A98" s="6" t="n">
        <v>179</v>
      </c>
      <c r="B98" s="6" t="s">
        <v>385</v>
      </c>
      <c r="C98" s="6" t="s">
        <v>109</v>
      </c>
      <c r="D98" s="7" t="s">
        <v>511</v>
      </c>
      <c r="E98" s="6" t="s">
        <v>27</v>
      </c>
      <c r="F98" s="6" t="s">
        <v>439</v>
      </c>
      <c r="G98" s="9" t="n">
        <v>42293</v>
      </c>
      <c r="H98" s="6" t="s">
        <v>512</v>
      </c>
      <c r="I98" s="6" t="s">
        <v>441</v>
      </c>
      <c r="J98" s="6" t="s">
        <v>513</v>
      </c>
      <c r="K98" s="6" t="s">
        <v>32</v>
      </c>
      <c r="L98" s="6" t="s">
        <v>33</v>
      </c>
      <c r="M98" s="6" t="s">
        <v>406</v>
      </c>
      <c r="N98" s="6" t="s">
        <v>407</v>
      </c>
      <c r="O98" s="6" t="s">
        <v>36</v>
      </c>
      <c r="P98" s="20" t="n">
        <v>0</v>
      </c>
      <c r="Q98" s="20" t="n">
        <v>0</v>
      </c>
      <c r="R98" s="20"/>
      <c r="S98" s="6" t="s">
        <v>514</v>
      </c>
      <c r="T98" s="9" t="n">
        <v>42297</v>
      </c>
      <c r="U98" s="6"/>
      <c r="V98" s="9"/>
      <c r="W98" s="6" t="s">
        <v>161</v>
      </c>
      <c r="X98" s="8" t="n">
        <v>42438</v>
      </c>
    </row>
    <row r="99" customFormat="false" ht="89.25" hidden="false" customHeight="false" outlineLevel="0" collapsed="false">
      <c r="A99" s="6" t="n">
        <v>180</v>
      </c>
      <c r="B99" s="6" t="s">
        <v>385</v>
      </c>
      <c r="C99" s="6" t="s">
        <v>109</v>
      </c>
      <c r="D99" s="7" t="s">
        <v>515</v>
      </c>
      <c r="E99" s="6" t="s">
        <v>27</v>
      </c>
      <c r="F99" s="6" t="s">
        <v>516</v>
      </c>
      <c r="G99" s="9" t="n">
        <v>42304</v>
      </c>
      <c r="H99" s="6" t="s">
        <v>517</v>
      </c>
      <c r="I99" s="6" t="s">
        <v>186</v>
      </c>
      <c r="J99" s="6" t="s">
        <v>518</v>
      </c>
      <c r="K99" s="6" t="s">
        <v>32</v>
      </c>
      <c r="L99" s="6" t="s">
        <v>33</v>
      </c>
      <c r="M99" s="6" t="s">
        <v>406</v>
      </c>
      <c r="N99" s="6" t="s">
        <v>407</v>
      </c>
      <c r="O99" s="6" t="s">
        <v>36</v>
      </c>
      <c r="P99" s="20" t="n">
        <v>0</v>
      </c>
      <c r="Q99" s="20" t="n">
        <v>0</v>
      </c>
      <c r="R99" s="20"/>
      <c r="S99" s="6" t="s">
        <v>519</v>
      </c>
      <c r="T99" s="9" t="n">
        <v>42307</v>
      </c>
      <c r="U99" s="6"/>
      <c r="V99" s="9"/>
      <c r="W99" s="6"/>
      <c r="X99" s="8"/>
    </row>
    <row r="100" customFormat="false" ht="89.25" hidden="false" customHeight="false" outlineLevel="0" collapsed="false">
      <c r="A100" s="6" t="n">
        <v>181</v>
      </c>
      <c r="B100" s="6" t="s">
        <v>385</v>
      </c>
      <c r="C100" s="6" t="s">
        <v>109</v>
      </c>
      <c r="D100" s="7" t="s">
        <v>520</v>
      </c>
      <c r="E100" s="6" t="s">
        <v>27</v>
      </c>
      <c r="F100" s="6" t="s">
        <v>521</v>
      </c>
      <c r="G100" s="9" t="n">
        <v>42304</v>
      </c>
      <c r="H100" s="6" t="s">
        <v>522</v>
      </c>
      <c r="I100" s="6" t="s">
        <v>523</v>
      </c>
      <c r="J100" s="6" t="s">
        <v>218</v>
      </c>
      <c r="K100" s="6" t="s">
        <v>32</v>
      </c>
      <c r="L100" s="6" t="s">
        <v>33</v>
      </c>
      <c r="M100" s="6" t="s">
        <v>406</v>
      </c>
      <c r="N100" s="6" t="s">
        <v>407</v>
      </c>
      <c r="O100" s="6" t="s">
        <v>36</v>
      </c>
      <c r="P100" s="20" t="n">
        <v>0</v>
      </c>
      <c r="Q100" s="20" t="n">
        <v>0</v>
      </c>
      <c r="R100" s="20"/>
      <c r="S100" s="6" t="s">
        <v>524</v>
      </c>
      <c r="T100" s="9" t="n">
        <v>42307</v>
      </c>
      <c r="U100" s="6"/>
      <c r="V100" s="9"/>
      <c r="W100" s="6"/>
      <c r="X100" s="8"/>
    </row>
    <row r="101" customFormat="false" ht="89.25" hidden="false" customHeight="false" outlineLevel="0" collapsed="false">
      <c r="A101" s="6" t="n">
        <v>182</v>
      </c>
      <c r="B101" s="6" t="s">
        <v>385</v>
      </c>
      <c r="C101" s="6" t="s">
        <v>109</v>
      </c>
      <c r="D101" s="7" t="s">
        <v>525</v>
      </c>
      <c r="E101" s="6" t="s">
        <v>27</v>
      </c>
      <c r="F101" s="6" t="s">
        <v>526</v>
      </c>
      <c r="G101" s="9" t="n">
        <v>42304</v>
      </c>
      <c r="H101" s="6" t="s">
        <v>200</v>
      </c>
      <c r="I101" s="6" t="s">
        <v>63</v>
      </c>
      <c r="J101" s="6" t="s">
        <v>527</v>
      </c>
      <c r="K101" s="6" t="s">
        <v>32</v>
      </c>
      <c r="L101" s="6" t="s">
        <v>33</v>
      </c>
      <c r="M101" s="6" t="s">
        <v>406</v>
      </c>
      <c r="N101" s="6" t="s">
        <v>407</v>
      </c>
      <c r="O101" s="6" t="s">
        <v>36</v>
      </c>
      <c r="P101" s="20" t="n">
        <v>0</v>
      </c>
      <c r="Q101" s="20" t="n">
        <v>0</v>
      </c>
      <c r="R101" s="20"/>
      <c r="S101" s="6" t="s">
        <v>528</v>
      </c>
      <c r="T101" s="9" t="n">
        <v>42307</v>
      </c>
      <c r="U101" s="6"/>
      <c r="V101" s="9"/>
      <c r="W101" s="6" t="s">
        <v>413</v>
      </c>
      <c r="X101" s="8" t="n">
        <v>42382</v>
      </c>
    </row>
    <row r="102" customFormat="false" ht="89.25" hidden="false" customHeight="false" outlineLevel="0" collapsed="false">
      <c r="A102" s="6" t="n">
        <v>183</v>
      </c>
      <c r="B102" s="6" t="s">
        <v>385</v>
      </c>
      <c r="C102" s="6" t="s">
        <v>25</v>
      </c>
      <c r="D102" s="7" t="s">
        <v>529</v>
      </c>
      <c r="E102" s="6" t="s">
        <v>27</v>
      </c>
      <c r="F102" s="6" t="s">
        <v>444</v>
      </c>
      <c r="G102" s="9" t="n">
        <v>42304</v>
      </c>
      <c r="H102" s="6" t="s">
        <v>445</v>
      </c>
      <c r="I102" s="6" t="s">
        <v>336</v>
      </c>
      <c r="J102" s="6" t="s">
        <v>446</v>
      </c>
      <c r="K102" s="6" t="s">
        <v>32</v>
      </c>
      <c r="L102" s="6" t="s">
        <v>50</v>
      </c>
      <c r="M102" s="6" t="s">
        <v>406</v>
      </c>
      <c r="N102" s="6" t="s">
        <v>407</v>
      </c>
      <c r="O102" s="6" t="s">
        <v>51</v>
      </c>
      <c r="P102" s="20" t="n">
        <v>20</v>
      </c>
      <c r="Q102" s="20" t="n">
        <v>70.1</v>
      </c>
      <c r="R102" s="20"/>
      <c r="S102" s="6" t="s">
        <v>530</v>
      </c>
      <c r="T102" s="9" t="n">
        <v>42307</v>
      </c>
      <c r="U102" s="8"/>
      <c r="V102" s="9"/>
      <c r="W102" s="6"/>
      <c r="X102" s="8"/>
    </row>
    <row r="103" customFormat="false" ht="89.25" hidden="false" customHeight="false" outlineLevel="0" collapsed="false">
      <c r="A103" s="6" t="n">
        <v>184</v>
      </c>
      <c r="B103" s="6" t="s">
        <v>385</v>
      </c>
      <c r="C103" s="6" t="s">
        <v>109</v>
      </c>
      <c r="D103" s="7" t="s">
        <v>531</v>
      </c>
      <c r="E103" s="6" t="s">
        <v>27</v>
      </c>
      <c r="F103" s="6" t="s">
        <v>532</v>
      </c>
      <c r="G103" s="9" t="n">
        <v>42304</v>
      </c>
      <c r="H103" s="6" t="s">
        <v>317</v>
      </c>
      <c r="I103" s="6" t="s">
        <v>533</v>
      </c>
      <c r="J103" s="6" t="s">
        <v>534</v>
      </c>
      <c r="K103" s="6" t="s">
        <v>32</v>
      </c>
      <c r="L103" s="6" t="s">
        <v>33</v>
      </c>
      <c r="M103" s="6" t="s">
        <v>406</v>
      </c>
      <c r="N103" s="6" t="s">
        <v>407</v>
      </c>
      <c r="O103" s="6" t="s">
        <v>36</v>
      </c>
      <c r="P103" s="20" t="n">
        <v>0</v>
      </c>
      <c r="Q103" s="20" t="n">
        <v>0</v>
      </c>
      <c r="R103" s="20"/>
      <c r="S103" s="6" t="s">
        <v>535</v>
      </c>
      <c r="T103" s="9" t="n">
        <v>42307</v>
      </c>
      <c r="U103" s="6"/>
      <c r="V103" s="9"/>
      <c r="W103" s="6"/>
      <c r="X103" s="8"/>
    </row>
    <row r="104" customFormat="false" ht="89.25" hidden="false" customHeight="false" outlineLevel="0" collapsed="false">
      <c r="A104" s="6" t="n">
        <v>185</v>
      </c>
      <c r="B104" s="6" t="s">
        <v>385</v>
      </c>
      <c r="C104" s="6" t="s">
        <v>109</v>
      </c>
      <c r="D104" s="7" t="s">
        <v>536</v>
      </c>
      <c r="E104" s="6" t="s">
        <v>27</v>
      </c>
      <c r="F104" s="6" t="s">
        <v>537</v>
      </c>
      <c r="G104" s="9" t="n">
        <v>42304</v>
      </c>
      <c r="H104" s="6" t="s">
        <v>538</v>
      </c>
      <c r="I104" s="6" t="s">
        <v>43</v>
      </c>
      <c r="J104" s="6" t="s">
        <v>539</v>
      </c>
      <c r="K104" s="6" t="s">
        <v>32</v>
      </c>
      <c r="L104" s="6" t="s">
        <v>33</v>
      </c>
      <c r="M104" s="6" t="s">
        <v>406</v>
      </c>
      <c r="N104" s="6" t="s">
        <v>407</v>
      </c>
      <c r="O104" s="6" t="s">
        <v>36</v>
      </c>
      <c r="P104" s="20" t="n">
        <v>0</v>
      </c>
      <c r="Q104" s="20" t="n">
        <v>0</v>
      </c>
      <c r="R104" s="20"/>
      <c r="S104" s="6" t="s">
        <v>540</v>
      </c>
      <c r="T104" s="9" t="n">
        <v>42307</v>
      </c>
      <c r="U104" s="6"/>
      <c r="V104" s="9"/>
      <c r="W104" s="6" t="s">
        <v>161</v>
      </c>
      <c r="X104" s="8" t="n">
        <v>42410</v>
      </c>
    </row>
    <row r="105" customFormat="false" ht="76.5" hidden="false" customHeight="false" outlineLevel="0" collapsed="false">
      <c r="A105" s="6" t="n">
        <v>186</v>
      </c>
      <c r="B105" s="6" t="s">
        <v>385</v>
      </c>
      <c r="C105" s="6" t="s">
        <v>39</v>
      </c>
      <c r="D105" s="7" t="s">
        <v>541</v>
      </c>
      <c r="E105" s="6" t="s">
        <v>542</v>
      </c>
      <c r="F105" s="6" t="s">
        <v>543</v>
      </c>
      <c r="G105" s="9" t="n">
        <v>42319</v>
      </c>
      <c r="H105" s="6" t="s">
        <v>544</v>
      </c>
      <c r="I105" s="6" t="s">
        <v>545</v>
      </c>
      <c r="J105" s="6" t="s">
        <v>546</v>
      </c>
      <c r="K105" s="6" t="s">
        <v>547</v>
      </c>
      <c r="L105" s="6" t="s">
        <v>33</v>
      </c>
      <c r="M105" s="6" t="s">
        <v>46</v>
      </c>
      <c r="N105" s="6" t="s">
        <v>47</v>
      </c>
      <c r="O105" s="6" t="s">
        <v>36</v>
      </c>
      <c r="P105" s="20" t="n">
        <v>0</v>
      </c>
      <c r="Q105" s="20" t="n">
        <v>0</v>
      </c>
      <c r="R105" s="20"/>
      <c r="S105" s="6" t="s">
        <v>548</v>
      </c>
      <c r="T105" s="9" t="n">
        <v>42321</v>
      </c>
      <c r="U105" s="6"/>
      <c r="V105" s="9"/>
      <c r="W105" s="6" t="s">
        <v>413</v>
      </c>
      <c r="X105" s="8" t="n">
        <v>42396</v>
      </c>
    </row>
    <row r="106" customFormat="false" ht="76.5" hidden="false" customHeight="false" outlineLevel="0" collapsed="false">
      <c r="A106" s="6" t="n">
        <v>187</v>
      </c>
      <c r="B106" s="6" t="s">
        <v>385</v>
      </c>
      <c r="C106" s="6" t="s">
        <v>39</v>
      </c>
      <c r="D106" s="7" t="s">
        <v>549</v>
      </c>
      <c r="E106" s="6" t="s">
        <v>111</v>
      </c>
      <c r="F106" s="6" t="s">
        <v>550</v>
      </c>
      <c r="G106" s="9" t="n">
        <v>42319</v>
      </c>
      <c r="H106" s="6" t="s">
        <v>551</v>
      </c>
      <c r="I106" s="6" t="s">
        <v>552</v>
      </c>
      <c r="J106" s="6" t="s">
        <v>553</v>
      </c>
      <c r="K106" s="6" t="s">
        <v>57</v>
      </c>
      <c r="L106" s="6" t="s">
        <v>33</v>
      </c>
      <c r="M106" s="6" t="s">
        <v>46</v>
      </c>
      <c r="N106" s="6" t="s">
        <v>47</v>
      </c>
      <c r="O106" s="6" t="s">
        <v>36</v>
      </c>
      <c r="P106" s="20" t="n">
        <v>0</v>
      </c>
      <c r="Q106" s="20" t="n">
        <v>0</v>
      </c>
      <c r="R106" s="20"/>
      <c r="S106" s="6" t="s">
        <v>554</v>
      </c>
      <c r="T106" s="9" t="n">
        <v>42325</v>
      </c>
      <c r="U106" s="6"/>
      <c r="V106" s="9"/>
      <c r="W106" s="6"/>
      <c r="X106" s="8"/>
    </row>
    <row r="107" customFormat="false" ht="89.25" hidden="false" customHeight="false" outlineLevel="0" collapsed="false">
      <c r="A107" s="6" t="n">
        <v>188</v>
      </c>
      <c r="B107" s="6" t="s">
        <v>385</v>
      </c>
      <c r="C107" s="6" t="s">
        <v>39</v>
      </c>
      <c r="D107" s="7" t="s">
        <v>555</v>
      </c>
      <c r="E107" s="6" t="s">
        <v>27</v>
      </c>
      <c r="F107" s="6" t="s">
        <v>556</v>
      </c>
      <c r="G107" s="9" t="n">
        <v>42325</v>
      </c>
      <c r="H107" s="6" t="s">
        <v>557</v>
      </c>
      <c r="I107" s="6" t="s">
        <v>558</v>
      </c>
      <c r="J107" s="6" t="s">
        <v>559</v>
      </c>
      <c r="K107" s="6" t="s">
        <v>560</v>
      </c>
      <c r="L107" s="6" t="s">
        <v>33</v>
      </c>
      <c r="M107" s="6" t="s">
        <v>46</v>
      </c>
      <c r="N107" s="6" t="s">
        <v>47</v>
      </c>
      <c r="O107" s="6" t="s">
        <v>36</v>
      </c>
      <c r="P107" s="20" t="n">
        <v>0</v>
      </c>
      <c r="Q107" s="20" t="n">
        <v>0</v>
      </c>
      <c r="R107" s="20"/>
      <c r="S107" s="6" t="s">
        <v>561</v>
      </c>
      <c r="T107" s="9" t="n">
        <v>42331</v>
      </c>
      <c r="U107" s="6"/>
      <c r="V107" s="9"/>
      <c r="W107" s="6"/>
      <c r="X107" s="8"/>
    </row>
    <row r="108" customFormat="false" ht="76.5" hidden="false" customHeight="false" outlineLevel="0" collapsed="false">
      <c r="A108" s="6" t="n">
        <v>189</v>
      </c>
      <c r="B108" s="6" t="s">
        <v>385</v>
      </c>
      <c r="C108" s="6" t="s">
        <v>39</v>
      </c>
      <c r="D108" s="7" t="s">
        <v>562</v>
      </c>
      <c r="E108" s="6" t="s">
        <v>27</v>
      </c>
      <c r="F108" s="6" t="s">
        <v>556</v>
      </c>
      <c r="G108" s="9" t="n">
        <v>42326</v>
      </c>
      <c r="H108" s="6" t="s">
        <v>259</v>
      </c>
      <c r="I108" s="6" t="s">
        <v>563</v>
      </c>
      <c r="J108" s="6" t="s">
        <v>463</v>
      </c>
      <c r="K108" s="6" t="s">
        <v>564</v>
      </c>
      <c r="L108" s="6" t="s">
        <v>33</v>
      </c>
      <c r="M108" s="6" t="s">
        <v>46</v>
      </c>
      <c r="N108" s="6" t="s">
        <v>47</v>
      </c>
      <c r="O108" s="6" t="s">
        <v>36</v>
      </c>
      <c r="P108" s="20" t="n">
        <v>0</v>
      </c>
      <c r="Q108" s="20" t="n">
        <v>0</v>
      </c>
      <c r="R108" s="20"/>
      <c r="S108" s="6" t="s">
        <v>565</v>
      </c>
      <c r="T108" s="9" t="n">
        <v>42331</v>
      </c>
      <c r="U108" s="6"/>
      <c r="V108" s="9"/>
      <c r="W108" s="6"/>
      <c r="X108" s="8"/>
    </row>
    <row r="109" customFormat="false" ht="76.5" hidden="false" customHeight="false" outlineLevel="0" collapsed="false">
      <c r="A109" s="6" t="n">
        <v>190</v>
      </c>
      <c r="B109" s="6" t="s">
        <v>385</v>
      </c>
      <c r="C109" s="6" t="s">
        <v>39</v>
      </c>
      <c r="D109" s="7" t="s">
        <v>566</v>
      </c>
      <c r="E109" s="6" t="s">
        <v>567</v>
      </c>
      <c r="F109" s="6" t="s">
        <v>568</v>
      </c>
      <c r="G109" s="9" t="n">
        <v>42353</v>
      </c>
      <c r="H109" s="6" t="s">
        <v>259</v>
      </c>
      <c r="I109" s="6" t="s">
        <v>569</v>
      </c>
      <c r="J109" s="6" t="s">
        <v>231</v>
      </c>
      <c r="K109" s="6" t="s">
        <v>570</v>
      </c>
      <c r="L109" s="6" t="s">
        <v>33</v>
      </c>
      <c r="M109" s="6" t="s">
        <v>167</v>
      </c>
      <c r="N109" s="6" t="s">
        <v>47</v>
      </c>
      <c r="O109" s="6" t="s">
        <v>36</v>
      </c>
      <c r="P109" s="20" t="n">
        <v>0</v>
      </c>
      <c r="Q109" s="20" t="n">
        <v>0</v>
      </c>
      <c r="R109" s="20"/>
      <c r="S109" s="6" t="s">
        <v>571</v>
      </c>
      <c r="T109" s="9" t="n">
        <v>42332</v>
      </c>
      <c r="U109" s="6"/>
      <c r="V109" s="9"/>
      <c r="W109" s="6" t="s">
        <v>413</v>
      </c>
      <c r="X109" s="8" t="n">
        <v>42396</v>
      </c>
    </row>
    <row r="110" customFormat="false" ht="89.25" hidden="false" customHeight="false" outlineLevel="0" collapsed="false">
      <c r="A110" s="6" t="n">
        <v>191</v>
      </c>
      <c r="B110" s="6" t="s">
        <v>385</v>
      </c>
      <c r="C110" s="6" t="s">
        <v>39</v>
      </c>
      <c r="D110" s="7" t="s">
        <v>572</v>
      </c>
      <c r="E110" s="6" t="s">
        <v>27</v>
      </c>
      <c r="F110" s="6" t="s">
        <v>556</v>
      </c>
      <c r="G110" s="9" t="n">
        <v>42389</v>
      </c>
      <c r="H110" s="6" t="s">
        <v>573</v>
      </c>
      <c r="I110" s="6" t="s">
        <v>558</v>
      </c>
      <c r="J110" s="6" t="s">
        <v>559</v>
      </c>
      <c r="K110" s="6" t="s">
        <v>560</v>
      </c>
      <c r="L110" s="6" t="s">
        <v>50</v>
      </c>
      <c r="M110" s="6" t="s">
        <v>167</v>
      </c>
      <c r="N110" s="6" t="s">
        <v>47</v>
      </c>
      <c r="O110" s="6" t="s">
        <v>51</v>
      </c>
      <c r="P110" s="20" t="n">
        <v>20</v>
      </c>
      <c r="Q110" s="20" t="n">
        <v>70.1</v>
      </c>
      <c r="R110" s="20"/>
      <c r="S110" s="6" t="s">
        <v>574</v>
      </c>
      <c r="T110" s="9" t="n">
        <v>42395</v>
      </c>
      <c r="U110" s="6" t="s">
        <v>413</v>
      </c>
      <c r="V110" s="9"/>
      <c r="W110" s="6"/>
      <c r="X110" s="8"/>
    </row>
    <row r="111" customFormat="false" ht="76.5" hidden="false" customHeight="false" outlineLevel="0" collapsed="false">
      <c r="A111" s="6" t="n">
        <v>192</v>
      </c>
      <c r="B111" s="6" t="s">
        <v>385</v>
      </c>
      <c r="C111" s="6" t="s">
        <v>39</v>
      </c>
      <c r="D111" s="7" t="s">
        <v>555</v>
      </c>
      <c r="E111" s="6" t="s">
        <v>27</v>
      </c>
      <c r="F111" s="6" t="s">
        <v>556</v>
      </c>
      <c r="G111" s="9" t="n">
        <v>42389</v>
      </c>
      <c r="H111" s="6" t="s">
        <v>194</v>
      </c>
      <c r="I111" s="6" t="s">
        <v>575</v>
      </c>
      <c r="J111" s="6" t="s">
        <v>451</v>
      </c>
      <c r="K111" s="6" t="s">
        <v>576</v>
      </c>
      <c r="L111" s="6" t="s">
        <v>33</v>
      </c>
      <c r="M111" s="6" t="s">
        <v>46</v>
      </c>
      <c r="N111" s="6" t="s">
        <v>47</v>
      </c>
      <c r="O111" s="6" t="s">
        <v>36</v>
      </c>
      <c r="P111" s="20" t="n">
        <v>0</v>
      </c>
      <c r="Q111" s="20" t="n">
        <v>0</v>
      </c>
      <c r="R111" s="20"/>
      <c r="S111" s="6" t="s">
        <v>577</v>
      </c>
      <c r="T111" s="9" t="n">
        <v>42395</v>
      </c>
      <c r="U111" s="6"/>
      <c r="V111" s="9"/>
      <c r="W111" s="6" t="s">
        <v>161</v>
      </c>
      <c r="X111" s="8" t="n">
        <v>42438</v>
      </c>
    </row>
    <row r="112" customFormat="false" ht="76.5" hidden="false" customHeight="false" outlineLevel="0" collapsed="false">
      <c r="A112" s="6" t="n">
        <v>193</v>
      </c>
      <c r="B112" s="6" t="s">
        <v>385</v>
      </c>
      <c r="C112" s="6" t="s">
        <v>39</v>
      </c>
      <c r="D112" s="7" t="s">
        <v>578</v>
      </c>
      <c r="E112" s="6" t="s">
        <v>27</v>
      </c>
      <c r="F112" s="6" t="s">
        <v>556</v>
      </c>
      <c r="G112" s="9" t="n">
        <v>42396</v>
      </c>
      <c r="H112" s="6" t="s">
        <v>194</v>
      </c>
      <c r="I112" s="6" t="s">
        <v>579</v>
      </c>
      <c r="J112" s="6" t="s">
        <v>451</v>
      </c>
      <c r="K112" s="6" t="s">
        <v>576</v>
      </c>
      <c r="L112" s="6" t="s">
        <v>33</v>
      </c>
      <c r="M112" s="6" t="s">
        <v>46</v>
      </c>
      <c r="N112" s="6" t="s">
        <v>47</v>
      </c>
      <c r="O112" s="6" t="s">
        <v>36</v>
      </c>
      <c r="P112" s="20" t="n">
        <v>0</v>
      </c>
      <c r="Q112" s="20" t="n">
        <v>0</v>
      </c>
      <c r="R112" s="20"/>
      <c r="S112" s="6" t="s">
        <v>577</v>
      </c>
      <c r="T112" s="9" t="n">
        <v>42402</v>
      </c>
      <c r="U112" s="6"/>
      <c r="V112" s="9"/>
      <c r="W112" s="6"/>
      <c r="X112" s="8"/>
    </row>
    <row r="113" customFormat="false" ht="89.25" hidden="false" customHeight="false" outlineLevel="0" collapsed="false">
      <c r="A113" s="6" t="n">
        <v>194</v>
      </c>
      <c r="B113" s="6" t="s">
        <v>385</v>
      </c>
      <c r="C113" s="6" t="s">
        <v>39</v>
      </c>
      <c r="D113" s="7" t="s">
        <v>580</v>
      </c>
      <c r="E113" s="6" t="s">
        <v>27</v>
      </c>
      <c r="F113" s="6" t="s">
        <v>532</v>
      </c>
      <c r="G113" s="9" t="n">
        <v>42396</v>
      </c>
      <c r="H113" s="6" t="s">
        <v>581</v>
      </c>
      <c r="I113" s="6" t="s">
        <v>79</v>
      </c>
      <c r="J113" s="6" t="s">
        <v>582</v>
      </c>
      <c r="K113" s="6" t="s">
        <v>583</v>
      </c>
      <c r="L113" s="6" t="s">
        <v>33</v>
      </c>
      <c r="M113" s="6" t="s">
        <v>167</v>
      </c>
      <c r="N113" s="6" t="s">
        <v>47</v>
      </c>
      <c r="O113" s="6" t="s">
        <v>36</v>
      </c>
      <c r="P113" s="20" t="n">
        <v>0</v>
      </c>
      <c r="Q113" s="20" t="n">
        <v>0</v>
      </c>
      <c r="R113" s="20"/>
      <c r="S113" s="6" t="s">
        <v>584</v>
      </c>
      <c r="T113" s="9" t="n">
        <v>42398</v>
      </c>
      <c r="U113" s="6"/>
      <c r="V113" s="9"/>
      <c r="W113" s="6"/>
      <c r="X113" s="8"/>
    </row>
    <row r="114" customFormat="false" ht="76.5" hidden="false" customHeight="false" outlineLevel="0" collapsed="false">
      <c r="A114" s="6" t="n">
        <v>195</v>
      </c>
      <c r="B114" s="6" t="s">
        <v>385</v>
      </c>
      <c r="C114" s="6" t="s">
        <v>39</v>
      </c>
      <c r="D114" s="7" t="s">
        <v>585</v>
      </c>
      <c r="E114" s="6" t="s">
        <v>27</v>
      </c>
      <c r="F114" s="10" t="s">
        <v>148</v>
      </c>
      <c r="G114" s="9" t="n">
        <v>42410</v>
      </c>
      <c r="H114" s="6" t="s">
        <v>586</v>
      </c>
      <c r="I114" s="6" t="s">
        <v>587</v>
      </c>
      <c r="J114" s="6" t="s">
        <v>78</v>
      </c>
      <c r="K114" s="6" t="s">
        <v>588</v>
      </c>
      <c r="L114" s="6" t="s">
        <v>33</v>
      </c>
      <c r="M114" s="6" t="s">
        <v>46</v>
      </c>
      <c r="N114" s="6" t="s">
        <v>47</v>
      </c>
      <c r="O114" s="6" t="s">
        <v>36</v>
      </c>
      <c r="P114" s="20"/>
      <c r="Q114" s="20"/>
      <c r="R114" s="20"/>
      <c r="S114" s="6" t="s">
        <v>589</v>
      </c>
      <c r="T114" s="9" t="n">
        <v>42415</v>
      </c>
      <c r="U114" s="6"/>
      <c r="V114" s="9"/>
      <c r="W114" s="6"/>
      <c r="X114" s="8"/>
    </row>
    <row r="115" customFormat="false" ht="153" hidden="false" customHeight="false" outlineLevel="0" collapsed="false">
      <c r="A115" s="6" t="n">
        <v>196</v>
      </c>
      <c r="B115" s="6" t="s">
        <v>385</v>
      </c>
      <c r="C115" s="6" t="s">
        <v>25</v>
      </c>
      <c r="D115" s="7" t="s">
        <v>590</v>
      </c>
      <c r="E115" s="6" t="s">
        <v>27</v>
      </c>
      <c r="F115" s="6" t="s">
        <v>500</v>
      </c>
      <c r="G115" s="9" t="n">
        <v>42417</v>
      </c>
      <c r="H115" s="6" t="s">
        <v>591</v>
      </c>
      <c r="I115" s="6" t="s">
        <v>592</v>
      </c>
      <c r="J115" s="6" t="s">
        <v>593</v>
      </c>
      <c r="K115" s="6" t="s">
        <v>594</v>
      </c>
      <c r="L115" s="6" t="s">
        <v>50</v>
      </c>
      <c r="M115" s="6" t="s">
        <v>406</v>
      </c>
      <c r="N115" s="6" t="s">
        <v>595</v>
      </c>
      <c r="O115" s="6" t="s">
        <v>36</v>
      </c>
      <c r="P115" s="20"/>
      <c r="Q115" s="20"/>
      <c r="R115" s="20"/>
      <c r="S115" s="6" t="s">
        <v>596</v>
      </c>
      <c r="T115" s="9" t="n">
        <v>42419</v>
      </c>
      <c r="U115" s="6"/>
      <c r="V115" s="9"/>
      <c r="W115" s="6"/>
      <c r="X115" s="8"/>
    </row>
    <row r="116" customFormat="false" ht="89.25" hidden="false" customHeight="false" outlineLevel="0" collapsed="false">
      <c r="A116" s="6" t="n">
        <v>197</v>
      </c>
      <c r="B116" s="6" t="s">
        <v>385</v>
      </c>
      <c r="C116" s="6" t="s">
        <v>25</v>
      </c>
      <c r="D116" s="7" t="s">
        <v>597</v>
      </c>
      <c r="E116" s="6" t="s">
        <v>27</v>
      </c>
      <c r="F116" s="6" t="s">
        <v>598</v>
      </c>
      <c r="G116" s="9" t="n">
        <v>42417</v>
      </c>
      <c r="H116" s="6" t="s">
        <v>599</v>
      </c>
      <c r="I116" s="6" t="s">
        <v>600</v>
      </c>
      <c r="J116" s="6" t="s">
        <v>601</v>
      </c>
      <c r="K116" s="6" t="s">
        <v>602</v>
      </c>
      <c r="L116" s="6" t="s">
        <v>33</v>
      </c>
      <c r="M116" s="6" t="s">
        <v>406</v>
      </c>
      <c r="N116" s="6" t="s">
        <v>603</v>
      </c>
      <c r="O116" s="6" t="s">
        <v>36</v>
      </c>
      <c r="P116" s="20"/>
      <c r="Q116" s="20"/>
      <c r="R116" s="20"/>
      <c r="S116" s="6" t="s">
        <v>604</v>
      </c>
      <c r="T116" s="9" t="n">
        <v>42418</v>
      </c>
      <c r="U116" s="6"/>
      <c r="V116" s="9"/>
      <c r="W116" s="6"/>
      <c r="X116" s="8"/>
    </row>
    <row r="117" customFormat="false" ht="102" hidden="false" customHeight="false" outlineLevel="0" collapsed="false">
      <c r="A117" s="6" t="n">
        <v>198</v>
      </c>
      <c r="B117" s="6" t="s">
        <v>385</v>
      </c>
      <c r="C117" s="6" t="s">
        <v>25</v>
      </c>
      <c r="D117" s="7" t="s">
        <v>605</v>
      </c>
      <c r="E117" s="6" t="s">
        <v>27</v>
      </c>
      <c r="F117" s="6" t="s">
        <v>466</v>
      </c>
      <c r="G117" s="9" t="n">
        <v>42417</v>
      </c>
      <c r="H117" s="6" t="s">
        <v>243</v>
      </c>
      <c r="I117" s="6" t="s">
        <v>606</v>
      </c>
      <c r="J117" s="6" t="s">
        <v>199</v>
      </c>
      <c r="K117" s="6" t="s">
        <v>602</v>
      </c>
      <c r="L117" s="6" t="s">
        <v>50</v>
      </c>
      <c r="M117" s="6" t="s">
        <v>406</v>
      </c>
      <c r="N117" s="6" t="s">
        <v>607</v>
      </c>
      <c r="O117" s="6" t="s">
        <v>36</v>
      </c>
      <c r="P117" s="20"/>
      <c r="Q117" s="20"/>
      <c r="R117" s="20"/>
      <c r="S117" s="6" t="s">
        <v>608</v>
      </c>
      <c r="T117" s="9" t="n">
        <v>42418</v>
      </c>
      <c r="U117" s="6"/>
      <c r="V117" s="9"/>
      <c r="W117" s="6"/>
      <c r="X117" s="8"/>
    </row>
    <row r="118" customFormat="false" ht="89.25" hidden="false" customHeight="false" outlineLevel="0" collapsed="false">
      <c r="A118" s="6" t="n">
        <v>199</v>
      </c>
      <c r="B118" s="6" t="s">
        <v>385</v>
      </c>
      <c r="C118" s="6" t="s">
        <v>25</v>
      </c>
      <c r="D118" s="7" t="s">
        <v>609</v>
      </c>
      <c r="E118" s="6" t="s">
        <v>27</v>
      </c>
      <c r="F118" s="6" t="s">
        <v>516</v>
      </c>
      <c r="G118" s="9" t="n">
        <v>42417</v>
      </c>
      <c r="H118" s="6" t="s">
        <v>610</v>
      </c>
      <c r="I118" s="6" t="s">
        <v>611</v>
      </c>
      <c r="J118" s="6" t="s">
        <v>612</v>
      </c>
      <c r="K118" s="6" t="s">
        <v>602</v>
      </c>
      <c r="L118" s="6" t="s">
        <v>50</v>
      </c>
      <c r="M118" s="6" t="s">
        <v>406</v>
      </c>
      <c r="N118" s="6" t="s">
        <v>613</v>
      </c>
      <c r="O118" s="6" t="s">
        <v>36</v>
      </c>
      <c r="P118" s="20"/>
      <c r="Q118" s="20"/>
      <c r="R118" s="20"/>
      <c r="S118" s="6" t="s">
        <v>614</v>
      </c>
      <c r="T118" s="9" t="n">
        <v>42419</v>
      </c>
      <c r="U118" s="6"/>
      <c r="V118" s="9"/>
      <c r="W118" s="6"/>
      <c r="X118" s="8"/>
    </row>
    <row r="119" customFormat="false" ht="102" hidden="false" customHeight="false" outlineLevel="0" collapsed="false">
      <c r="A119" s="6" t="n">
        <v>200</v>
      </c>
      <c r="B119" s="6" t="s">
        <v>385</v>
      </c>
      <c r="C119" s="6" t="s">
        <v>39</v>
      </c>
      <c r="D119" s="7" t="s">
        <v>615</v>
      </c>
      <c r="E119" s="6" t="s">
        <v>27</v>
      </c>
      <c r="F119" s="6" t="s">
        <v>556</v>
      </c>
      <c r="G119" s="9" t="n">
        <v>42424</v>
      </c>
      <c r="H119" s="6" t="s">
        <v>616</v>
      </c>
      <c r="I119" s="6" t="s">
        <v>617</v>
      </c>
      <c r="J119" s="6" t="s">
        <v>417</v>
      </c>
      <c r="K119" s="6" t="s">
        <v>618</v>
      </c>
      <c r="L119" s="6" t="s">
        <v>50</v>
      </c>
      <c r="M119" s="6" t="s">
        <v>167</v>
      </c>
      <c r="N119" s="6" t="s">
        <v>47</v>
      </c>
      <c r="O119" s="6" t="s">
        <v>36</v>
      </c>
      <c r="P119" s="20"/>
      <c r="Q119" s="20"/>
      <c r="R119" s="20"/>
      <c r="S119" s="6" t="s">
        <v>619</v>
      </c>
      <c r="T119" s="9" t="n">
        <v>42429</v>
      </c>
      <c r="U119" s="6"/>
      <c r="V119" s="9"/>
      <c r="W119" s="6"/>
      <c r="X119" s="8"/>
    </row>
    <row r="120" customFormat="false" ht="102" hidden="false" customHeight="false" outlineLevel="0" collapsed="false">
      <c r="A120" s="6" t="n">
        <v>201</v>
      </c>
      <c r="B120" s="6" t="s">
        <v>385</v>
      </c>
      <c r="C120" s="6" t="s">
        <v>39</v>
      </c>
      <c r="D120" s="7" t="s">
        <v>620</v>
      </c>
      <c r="E120" s="6" t="s">
        <v>27</v>
      </c>
      <c r="F120" s="6" t="s">
        <v>556</v>
      </c>
      <c r="G120" s="9" t="n">
        <v>42424</v>
      </c>
      <c r="H120" s="6" t="s">
        <v>616</v>
      </c>
      <c r="I120" s="6" t="s">
        <v>617</v>
      </c>
      <c r="J120" s="6" t="s">
        <v>417</v>
      </c>
      <c r="K120" s="6" t="s">
        <v>618</v>
      </c>
      <c r="L120" s="6" t="s">
        <v>50</v>
      </c>
      <c r="M120" s="6" t="s">
        <v>167</v>
      </c>
      <c r="N120" s="6" t="s">
        <v>47</v>
      </c>
      <c r="O120" s="6" t="s">
        <v>36</v>
      </c>
      <c r="P120" s="20"/>
      <c r="Q120" s="20"/>
      <c r="R120" s="20"/>
      <c r="S120" s="6" t="s">
        <v>619</v>
      </c>
      <c r="T120" s="9" t="n">
        <v>42429</v>
      </c>
      <c r="U120" s="6"/>
      <c r="V120" s="9"/>
      <c r="W120" s="6"/>
      <c r="X120" s="8"/>
    </row>
    <row r="121" customFormat="false" ht="153" hidden="false" customHeight="false" outlineLevel="0" collapsed="false">
      <c r="A121" s="6" t="n">
        <v>202</v>
      </c>
      <c r="B121" s="6" t="s">
        <v>385</v>
      </c>
      <c r="C121" s="6" t="s">
        <v>25</v>
      </c>
      <c r="D121" s="7" t="s">
        <v>621</v>
      </c>
      <c r="E121" s="6" t="s">
        <v>27</v>
      </c>
      <c r="F121" s="6" t="s">
        <v>622</v>
      </c>
      <c r="G121" s="9" t="n">
        <v>42424</v>
      </c>
      <c r="H121" s="6" t="s">
        <v>623</v>
      </c>
      <c r="I121" s="6" t="s">
        <v>624</v>
      </c>
      <c r="J121" s="6" t="s">
        <v>625</v>
      </c>
      <c r="K121" s="6" t="s">
        <v>602</v>
      </c>
      <c r="L121" s="6" t="s">
        <v>33</v>
      </c>
      <c r="M121" s="6" t="s">
        <v>406</v>
      </c>
      <c r="N121" s="6" t="s">
        <v>626</v>
      </c>
      <c r="O121" s="6" t="s">
        <v>36</v>
      </c>
      <c r="P121" s="20"/>
      <c r="Q121" s="20"/>
      <c r="R121" s="20"/>
      <c r="S121" s="6" t="s">
        <v>627</v>
      </c>
      <c r="T121" s="9" t="n">
        <v>42430</v>
      </c>
      <c r="U121" s="6"/>
      <c r="V121" s="9"/>
      <c r="W121" s="6"/>
      <c r="X121" s="8"/>
    </row>
    <row r="122" customFormat="false" ht="153" hidden="false" customHeight="false" outlineLevel="0" collapsed="false">
      <c r="A122" s="6" t="n">
        <v>203</v>
      </c>
      <c r="B122" s="6" t="s">
        <v>385</v>
      </c>
      <c r="C122" s="6" t="s">
        <v>25</v>
      </c>
      <c r="D122" s="7" t="s">
        <v>628</v>
      </c>
      <c r="E122" s="6" t="s">
        <v>27</v>
      </c>
      <c r="F122" s="6" t="s">
        <v>532</v>
      </c>
      <c r="G122" s="9" t="n">
        <v>42417</v>
      </c>
      <c r="H122" s="6" t="s">
        <v>629</v>
      </c>
      <c r="I122" s="6" t="s">
        <v>630</v>
      </c>
      <c r="J122" s="6" t="s">
        <v>631</v>
      </c>
      <c r="K122" s="6" t="s">
        <v>602</v>
      </c>
      <c r="L122" s="6" t="s">
        <v>33</v>
      </c>
      <c r="M122" s="6" t="s">
        <v>406</v>
      </c>
      <c r="N122" s="6" t="s">
        <v>626</v>
      </c>
      <c r="O122" s="6" t="s">
        <v>36</v>
      </c>
      <c r="P122" s="20"/>
      <c r="Q122" s="20"/>
      <c r="R122" s="20"/>
      <c r="S122" s="6" t="s">
        <v>632</v>
      </c>
      <c r="T122" s="9" t="n">
        <v>42419</v>
      </c>
      <c r="U122" s="6"/>
      <c r="V122" s="9"/>
      <c r="W122" s="6"/>
      <c r="X122" s="8"/>
    </row>
    <row r="123" customFormat="false" ht="89.25" hidden="false" customHeight="false" outlineLevel="0" collapsed="false">
      <c r="A123" s="6" t="n">
        <v>204</v>
      </c>
      <c r="B123" s="6" t="s">
        <v>385</v>
      </c>
      <c r="C123" s="10" t="s">
        <v>39</v>
      </c>
      <c r="D123" s="7" t="s">
        <v>633</v>
      </c>
      <c r="E123" s="6" t="s">
        <v>27</v>
      </c>
      <c r="F123" s="6" t="s">
        <v>634</v>
      </c>
      <c r="G123" s="9" t="n">
        <v>42417</v>
      </c>
      <c r="H123" s="6" t="s">
        <v>488</v>
      </c>
      <c r="I123" s="6" t="s">
        <v>635</v>
      </c>
      <c r="J123" s="6" t="s">
        <v>539</v>
      </c>
      <c r="K123" s="6" t="s">
        <v>636</v>
      </c>
      <c r="L123" s="6" t="s">
        <v>33</v>
      </c>
      <c r="M123" s="6" t="s">
        <v>637</v>
      </c>
      <c r="N123" s="6" t="s">
        <v>47</v>
      </c>
      <c r="O123" s="6" t="s">
        <v>36</v>
      </c>
      <c r="P123" s="20"/>
      <c r="Q123" s="20"/>
      <c r="R123" s="20"/>
      <c r="S123" s="6" t="s">
        <v>638</v>
      </c>
      <c r="T123" s="9" t="n">
        <v>42422</v>
      </c>
      <c r="U123" s="6"/>
      <c r="V123" s="9"/>
      <c r="W123" s="6"/>
      <c r="X123" s="8"/>
    </row>
    <row r="124" customFormat="false" ht="89.25" hidden="false" customHeight="false" outlineLevel="0" collapsed="false">
      <c r="A124" s="6" t="n">
        <v>205</v>
      </c>
      <c r="B124" s="6" t="s">
        <v>385</v>
      </c>
      <c r="C124" s="10" t="s">
        <v>39</v>
      </c>
      <c r="D124" s="7" t="s">
        <v>633</v>
      </c>
      <c r="E124" s="6" t="s">
        <v>27</v>
      </c>
      <c r="F124" s="6" t="s">
        <v>634</v>
      </c>
      <c r="G124" s="9" t="n">
        <v>42417</v>
      </c>
      <c r="H124" s="6" t="s">
        <v>639</v>
      </c>
      <c r="I124" s="6" t="s">
        <v>640</v>
      </c>
      <c r="J124" s="6" t="s">
        <v>641</v>
      </c>
      <c r="K124" s="6" t="s">
        <v>636</v>
      </c>
      <c r="L124" s="6" t="s">
        <v>33</v>
      </c>
      <c r="M124" s="6" t="s">
        <v>637</v>
      </c>
      <c r="N124" s="6" t="s">
        <v>47</v>
      </c>
      <c r="O124" s="6" t="s">
        <v>36</v>
      </c>
      <c r="P124" s="20"/>
      <c r="Q124" s="20"/>
      <c r="R124" s="20"/>
      <c r="S124" s="6" t="s">
        <v>642</v>
      </c>
      <c r="T124" s="9" t="n">
        <v>42422</v>
      </c>
      <c r="U124" s="6"/>
      <c r="V124" s="9"/>
      <c r="W124" s="6"/>
      <c r="X124" s="8"/>
    </row>
    <row r="125" customFormat="false" ht="153" hidden="false" customHeight="false" outlineLevel="0" collapsed="false">
      <c r="A125" s="6" t="n">
        <v>206</v>
      </c>
      <c r="B125" s="6" t="s">
        <v>385</v>
      </c>
      <c r="C125" s="10" t="s">
        <v>25</v>
      </c>
      <c r="D125" s="7" t="s">
        <v>443</v>
      </c>
      <c r="E125" s="6" t="s">
        <v>27</v>
      </c>
      <c r="F125" s="6" t="s">
        <v>444</v>
      </c>
      <c r="G125" s="9" t="n">
        <v>42417</v>
      </c>
      <c r="H125" s="6" t="s">
        <v>643</v>
      </c>
      <c r="I125" s="6" t="s">
        <v>417</v>
      </c>
      <c r="J125" s="6" t="s">
        <v>644</v>
      </c>
      <c r="K125" s="6" t="s">
        <v>602</v>
      </c>
      <c r="L125" s="6" t="s">
        <v>50</v>
      </c>
      <c r="M125" s="6" t="s">
        <v>406</v>
      </c>
      <c r="N125" s="6" t="s">
        <v>626</v>
      </c>
      <c r="O125" s="6" t="s">
        <v>36</v>
      </c>
      <c r="P125" s="20"/>
      <c r="Q125" s="20"/>
      <c r="R125" s="20"/>
      <c r="S125" s="6" t="s">
        <v>645</v>
      </c>
      <c r="T125" s="9" t="n">
        <v>42419</v>
      </c>
      <c r="U125" s="6"/>
      <c r="V125" s="9"/>
      <c r="W125" s="6"/>
      <c r="X125" s="8"/>
    </row>
    <row r="126" customFormat="false" ht="89.25" hidden="false" customHeight="false" outlineLevel="0" collapsed="false">
      <c r="A126" s="6" t="n">
        <v>207</v>
      </c>
      <c r="B126" s="6" t="s">
        <v>385</v>
      </c>
      <c r="C126" s="10" t="s">
        <v>25</v>
      </c>
      <c r="D126" s="7" t="s">
        <v>646</v>
      </c>
      <c r="E126" s="6" t="s">
        <v>27</v>
      </c>
      <c r="F126" s="6" t="s">
        <v>483</v>
      </c>
      <c r="G126" s="9" t="n">
        <v>42417</v>
      </c>
      <c r="H126" s="6" t="s">
        <v>647</v>
      </c>
      <c r="I126" s="6" t="s">
        <v>648</v>
      </c>
      <c r="J126" s="6" t="s">
        <v>649</v>
      </c>
      <c r="K126" s="6" t="s">
        <v>602</v>
      </c>
      <c r="L126" s="6" t="s">
        <v>33</v>
      </c>
      <c r="M126" s="6" t="s">
        <v>406</v>
      </c>
      <c r="N126" s="6" t="s">
        <v>650</v>
      </c>
      <c r="O126" s="6" t="s">
        <v>36</v>
      </c>
      <c r="P126" s="20"/>
      <c r="Q126" s="20"/>
      <c r="R126" s="20"/>
      <c r="S126" s="6" t="s">
        <v>651</v>
      </c>
      <c r="T126" s="9" t="n">
        <v>42419</v>
      </c>
      <c r="U126" s="6"/>
      <c r="V126" s="9"/>
      <c r="W126" s="6"/>
      <c r="X126" s="8"/>
    </row>
    <row r="127" customFormat="false" ht="153" hidden="false" customHeight="false" outlineLevel="0" collapsed="false">
      <c r="A127" s="6" t="n">
        <v>208</v>
      </c>
      <c r="B127" s="6" t="s">
        <v>385</v>
      </c>
      <c r="C127" s="10" t="s">
        <v>25</v>
      </c>
      <c r="D127" s="7" t="s">
        <v>652</v>
      </c>
      <c r="E127" s="6" t="s">
        <v>27</v>
      </c>
      <c r="F127" s="6" t="s">
        <v>653</v>
      </c>
      <c r="G127" s="9" t="n">
        <v>42417</v>
      </c>
      <c r="H127" s="6" t="s">
        <v>654</v>
      </c>
      <c r="I127" s="6" t="s">
        <v>655</v>
      </c>
      <c r="J127" s="6" t="s">
        <v>656</v>
      </c>
      <c r="K127" s="6" t="s">
        <v>602</v>
      </c>
      <c r="L127" s="6" t="s">
        <v>33</v>
      </c>
      <c r="M127" s="6" t="s">
        <v>406</v>
      </c>
      <c r="N127" s="6" t="s">
        <v>626</v>
      </c>
      <c r="O127" s="6" t="s">
        <v>36</v>
      </c>
      <c r="P127" s="20"/>
      <c r="Q127" s="20"/>
      <c r="R127" s="20"/>
      <c r="S127" s="6" t="s">
        <v>657</v>
      </c>
      <c r="T127" s="9" t="n">
        <v>42419</v>
      </c>
      <c r="U127" s="6"/>
      <c r="V127" s="9"/>
      <c r="W127" s="6"/>
      <c r="X127" s="8"/>
    </row>
    <row r="128" customFormat="false" ht="153" hidden="false" customHeight="false" outlineLevel="0" collapsed="false">
      <c r="A128" s="6" t="n">
        <v>209</v>
      </c>
      <c r="B128" s="10" t="s">
        <v>385</v>
      </c>
      <c r="C128" s="10" t="s">
        <v>25</v>
      </c>
      <c r="D128" s="7" t="s">
        <v>658</v>
      </c>
      <c r="E128" s="6" t="s">
        <v>27</v>
      </c>
      <c r="F128" s="6" t="s">
        <v>659</v>
      </c>
      <c r="G128" s="9" t="n">
        <v>42417</v>
      </c>
      <c r="H128" s="6" t="s">
        <v>660</v>
      </c>
      <c r="I128" s="6" t="s">
        <v>463</v>
      </c>
      <c r="J128" s="6" t="s">
        <v>593</v>
      </c>
      <c r="K128" s="6" t="s">
        <v>602</v>
      </c>
      <c r="L128" s="6" t="s">
        <v>33</v>
      </c>
      <c r="M128" s="6" t="s">
        <v>406</v>
      </c>
      <c r="N128" s="6" t="s">
        <v>626</v>
      </c>
      <c r="O128" s="6" t="s">
        <v>36</v>
      </c>
      <c r="P128" s="20"/>
      <c r="Q128" s="20"/>
      <c r="R128" s="20"/>
      <c r="S128" s="6" t="s">
        <v>661</v>
      </c>
      <c r="T128" s="9" t="n">
        <v>42419</v>
      </c>
      <c r="U128" s="6"/>
      <c r="V128" s="9"/>
      <c r="W128" s="6"/>
      <c r="X128" s="8"/>
    </row>
    <row r="129" customFormat="false" ht="89.25" hidden="false" customHeight="false" outlineLevel="0" collapsed="false">
      <c r="A129" s="6" t="n">
        <v>210</v>
      </c>
      <c r="B129" s="10" t="s">
        <v>385</v>
      </c>
      <c r="C129" s="10" t="s">
        <v>39</v>
      </c>
      <c r="D129" s="7" t="s">
        <v>662</v>
      </c>
      <c r="E129" s="6" t="s">
        <v>27</v>
      </c>
      <c r="F129" s="6" t="s">
        <v>102</v>
      </c>
      <c r="G129" s="9" t="n">
        <v>42438</v>
      </c>
      <c r="H129" s="6" t="s">
        <v>663</v>
      </c>
      <c r="I129" s="6" t="s">
        <v>664</v>
      </c>
      <c r="J129" s="6" t="s">
        <v>665</v>
      </c>
      <c r="K129" s="6" t="s">
        <v>57</v>
      </c>
      <c r="L129" s="6" t="s">
        <v>33</v>
      </c>
      <c r="M129" s="6" t="s">
        <v>46</v>
      </c>
      <c r="N129" s="6" t="s">
        <v>421</v>
      </c>
      <c r="O129" s="6" t="s">
        <v>36</v>
      </c>
      <c r="P129" s="20"/>
      <c r="Q129" s="20"/>
      <c r="R129" s="20"/>
      <c r="S129" s="6" t="s">
        <v>666</v>
      </c>
      <c r="T129" s="9" t="n">
        <v>42443</v>
      </c>
      <c r="U129" s="6"/>
      <c r="V129" s="9"/>
      <c r="W129" s="6"/>
      <c r="X129" s="8"/>
    </row>
    <row r="130" customFormat="false" ht="89.25" hidden="false" customHeight="false" outlineLevel="0" collapsed="false">
      <c r="A130" s="6" t="n">
        <v>211</v>
      </c>
      <c r="B130" s="10" t="s">
        <v>385</v>
      </c>
      <c r="C130" s="10" t="s">
        <v>39</v>
      </c>
      <c r="D130" s="7" t="s">
        <v>667</v>
      </c>
      <c r="E130" s="6" t="s">
        <v>27</v>
      </c>
      <c r="F130" s="6" t="s">
        <v>659</v>
      </c>
      <c r="G130" s="9" t="n">
        <v>42431</v>
      </c>
      <c r="H130" s="6" t="s">
        <v>668</v>
      </c>
      <c r="I130" s="6" t="s">
        <v>55</v>
      </c>
      <c r="J130" s="6" t="s">
        <v>230</v>
      </c>
      <c r="K130" s="6" t="s">
        <v>57</v>
      </c>
      <c r="L130" s="6" t="s">
        <v>33</v>
      </c>
      <c r="M130" s="6" t="s">
        <v>46</v>
      </c>
      <c r="N130" s="6" t="s">
        <v>107</v>
      </c>
      <c r="O130" s="6" t="s">
        <v>36</v>
      </c>
      <c r="P130" s="20"/>
      <c r="Q130" s="20"/>
      <c r="R130" s="20"/>
      <c r="S130" s="6" t="s">
        <v>669</v>
      </c>
      <c r="T130" s="9" t="n">
        <v>42438</v>
      </c>
      <c r="U130" s="6"/>
      <c r="V130" s="9"/>
      <c r="W130" s="6"/>
      <c r="X130" s="8"/>
    </row>
    <row r="131" customFormat="false" ht="89.25" hidden="false" customHeight="false" outlineLevel="0" collapsed="false">
      <c r="A131" s="6" t="n">
        <v>212</v>
      </c>
      <c r="B131" s="6" t="s">
        <v>385</v>
      </c>
      <c r="C131" s="6" t="s">
        <v>25</v>
      </c>
      <c r="D131" s="7" t="s">
        <v>670</v>
      </c>
      <c r="E131" s="6" t="s">
        <v>27</v>
      </c>
      <c r="F131" s="6" t="s">
        <v>320</v>
      </c>
      <c r="G131" s="9" t="n">
        <v>42431</v>
      </c>
      <c r="H131" s="6" t="s">
        <v>671</v>
      </c>
      <c r="I131" s="6" t="s">
        <v>672</v>
      </c>
      <c r="J131" s="6" t="s">
        <v>649</v>
      </c>
      <c r="K131" s="6" t="s">
        <v>32</v>
      </c>
      <c r="L131" s="6" t="s">
        <v>33</v>
      </c>
      <c r="M131" s="6" t="s">
        <v>406</v>
      </c>
      <c r="N131" s="6" t="s">
        <v>107</v>
      </c>
      <c r="O131" s="6" t="s">
        <v>36</v>
      </c>
      <c r="P131" s="20"/>
      <c r="Q131" s="20"/>
      <c r="R131" s="20"/>
      <c r="S131" s="6" t="s">
        <v>673</v>
      </c>
      <c r="T131" s="9" t="n">
        <v>42443</v>
      </c>
      <c r="U131" s="6"/>
      <c r="V131" s="9"/>
      <c r="W131" s="6"/>
      <c r="X131" s="8"/>
    </row>
    <row r="132" customFormat="false" ht="153" hidden="false" customHeight="false" outlineLevel="0" collapsed="false">
      <c r="A132" s="6" t="n">
        <v>213</v>
      </c>
      <c r="B132" s="10" t="s">
        <v>385</v>
      </c>
      <c r="C132" s="10" t="s">
        <v>25</v>
      </c>
      <c r="D132" s="7" t="s">
        <v>674</v>
      </c>
      <c r="E132" s="6" t="s">
        <v>27</v>
      </c>
      <c r="F132" s="6" t="s">
        <v>659</v>
      </c>
      <c r="G132" s="9" t="n">
        <v>42312</v>
      </c>
      <c r="H132" s="6" t="s">
        <v>243</v>
      </c>
      <c r="I132" s="6" t="s">
        <v>478</v>
      </c>
      <c r="J132" s="6" t="s">
        <v>675</v>
      </c>
      <c r="K132" s="6" t="s">
        <v>32</v>
      </c>
      <c r="L132" s="6" t="s">
        <v>33</v>
      </c>
      <c r="M132" s="6" t="s">
        <v>406</v>
      </c>
      <c r="N132" s="6" t="s">
        <v>626</v>
      </c>
      <c r="O132" s="6" t="s">
        <v>36</v>
      </c>
      <c r="P132" s="20"/>
      <c r="Q132" s="20"/>
      <c r="R132" s="20"/>
      <c r="S132" s="6" t="s">
        <v>676</v>
      </c>
      <c r="T132" s="9" t="n">
        <v>42317</v>
      </c>
      <c r="U132" s="6"/>
      <c r="V132" s="9"/>
      <c r="W132" s="6"/>
      <c r="X132" s="8"/>
    </row>
    <row r="133" customFormat="false" ht="153" hidden="false" customHeight="false" outlineLevel="0" collapsed="false">
      <c r="A133" s="6" t="n">
        <v>214</v>
      </c>
      <c r="B133" s="10" t="s">
        <v>385</v>
      </c>
      <c r="C133" s="10" t="s">
        <v>25</v>
      </c>
      <c r="D133" s="7" t="s">
        <v>674</v>
      </c>
      <c r="E133" s="6" t="s">
        <v>27</v>
      </c>
      <c r="F133" s="6" t="s">
        <v>659</v>
      </c>
      <c r="G133" s="9" t="n">
        <v>42312</v>
      </c>
      <c r="H133" s="6" t="s">
        <v>660</v>
      </c>
      <c r="I133" s="6" t="s">
        <v>463</v>
      </c>
      <c r="J133" s="6" t="s">
        <v>593</v>
      </c>
      <c r="K133" s="6" t="s">
        <v>32</v>
      </c>
      <c r="L133" s="6" t="s">
        <v>33</v>
      </c>
      <c r="M133" s="6" t="s">
        <v>406</v>
      </c>
      <c r="N133" s="6" t="s">
        <v>626</v>
      </c>
      <c r="O133" s="6" t="s">
        <v>36</v>
      </c>
      <c r="P133" s="20"/>
      <c r="Q133" s="20"/>
      <c r="R133" s="20"/>
      <c r="S133" s="6" t="s">
        <v>676</v>
      </c>
      <c r="T133" s="9" t="n">
        <v>42419</v>
      </c>
      <c r="U133" s="6"/>
      <c r="V133" s="9"/>
      <c r="W133" s="6"/>
      <c r="X133" s="8"/>
    </row>
    <row r="134" customFormat="false" ht="153" hidden="false" customHeight="false" outlineLevel="0" collapsed="false">
      <c r="A134" s="6" t="n">
        <v>215</v>
      </c>
      <c r="B134" s="10" t="s">
        <v>385</v>
      </c>
      <c r="C134" s="10" t="s">
        <v>25</v>
      </c>
      <c r="D134" s="7" t="s">
        <v>677</v>
      </c>
      <c r="E134" s="6" t="s">
        <v>27</v>
      </c>
      <c r="F134" s="6" t="s">
        <v>678</v>
      </c>
      <c r="G134" s="9" t="n">
        <v>42447</v>
      </c>
      <c r="H134" s="6" t="s">
        <v>194</v>
      </c>
      <c r="I134" s="6" t="s">
        <v>679</v>
      </c>
      <c r="J134" s="6" t="s">
        <v>680</v>
      </c>
      <c r="K134" s="6" t="s">
        <v>681</v>
      </c>
      <c r="L134" s="6" t="s">
        <v>33</v>
      </c>
      <c r="M134" s="6" t="s">
        <v>406</v>
      </c>
      <c r="N134" s="6" t="s">
        <v>626</v>
      </c>
      <c r="O134" s="6" t="s">
        <v>36</v>
      </c>
      <c r="P134" s="20"/>
      <c r="Q134" s="20"/>
      <c r="R134" s="20"/>
      <c r="S134" s="6" t="s">
        <v>682</v>
      </c>
      <c r="T134" s="9" t="n">
        <v>42465</v>
      </c>
      <c r="U134" s="6"/>
      <c r="V134" s="9"/>
      <c r="W134" s="6"/>
      <c r="X134" s="8"/>
    </row>
    <row r="135" customFormat="false" ht="89.25" hidden="false" customHeight="false" outlineLevel="0" collapsed="false">
      <c r="A135" s="6" t="n">
        <v>216</v>
      </c>
      <c r="B135" s="6" t="s">
        <v>385</v>
      </c>
      <c r="C135" s="6" t="s">
        <v>39</v>
      </c>
      <c r="D135" s="7" t="s">
        <v>620</v>
      </c>
      <c r="E135" s="6" t="s">
        <v>27</v>
      </c>
      <c r="F135" s="6" t="s">
        <v>556</v>
      </c>
      <c r="G135" s="9" t="n">
        <v>42249</v>
      </c>
      <c r="H135" s="6" t="s">
        <v>683</v>
      </c>
      <c r="I135" s="6" t="s">
        <v>558</v>
      </c>
      <c r="J135" s="6" t="s">
        <v>559</v>
      </c>
      <c r="K135" s="6" t="s">
        <v>560</v>
      </c>
      <c r="L135" s="6" t="s">
        <v>33</v>
      </c>
      <c r="M135" s="6" t="s">
        <v>167</v>
      </c>
      <c r="N135" s="6" t="s">
        <v>47</v>
      </c>
      <c r="O135" s="6" t="s">
        <v>36</v>
      </c>
      <c r="P135" s="20"/>
      <c r="Q135" s="20"/>
      <c r="R135" s="20"/>
      <c r="S135" s="6" t="s">
        <v>684</v>
      </c>
      <c r="T135" s="9" t="n">
        <v>42254</v>
      </c>
      <c r="U135" s="6"/>
      <c r="V135" s="9"/>
      <c r="W135" s="6" t="s">
        <v>161</v>
      </c>
      <c r="X135" s="8" t="n">
        <v>42475</v>
      </c>
    </row>
    <row r="136" customFormat="false" ht="102" hidden="false" customHeight="false" outlineLevel="0" collapsed="false">
      <c r="A136" s="6" t="n">
        <v>217</v>
      </c>
      <c r="B136" s="6" t="s">
        <v>385</v>
      </c>
      <c r="C136" s="6" t="s">
        <v>39</v>
      </c>
      <c r="D136" s="7" t="s">
        <v>620</v>
      </c>
      <c r="E136" s="6" t="s">
        <v>27</v>
      </c>
      <c r="F136" s="6" t="s">
        <v>556</v>
      </c>
      <c r="G136" s="9" t="n">
        <v>42389</v>
      </c>
      <c r="H136" s="6" t="s">
        <v>683</v>
      </c>
      <c r="I136" s="6" t="s">
        <v>558</v>
      </c>
      <c r="J136" s="6" t="s">
        <v>559</v>
      </c>
      <c r="K136" s="6" t="s">
        <v>560</v>
      </c>
      <c r="L136" s="6" t="s">
        <v>50</v>
      </c>
      <c r="M136" s="6" t="s">
        <v>167</v>
      </c>
      <c r="N136" s="6" t="s">
        <v>47</v>
      </c>
      <c r="O136" s="6" t="s">
        <v>51</v>
      </c>
      <c r="P136" s="20" t="n">
        <v>20</v>
      </c>
      <c r="Q136" s="20" t="n">
        <v>73.04</v>
      </c>
      <c r="R136" s="20"/>
      <c r="S136" s="6" t="s">
        <v>685</v>
      </c>
      <c r="T136" s="9" t="n">
        <v>42395</v>
      </c>
      <c r="U136" s="6"/>
      <c r="V136" s="9"/>
      <c r="W136" s="6" t="s">
        <v>161</v>
      </c>
      <c r="X136" s="8" t="n">
        <v>42475</v>
      </c>
    </row>
    <row r="137" customFormat="false" ht="102" hidden="false" customHeight="false" outlineLevel="0" collapsed="false">
      <c r="A137" s="6" t="n">
        <v>218</v>
      </c>
      <c r="B137" s="6" t="s">
        <v>385</v>
      </c>
      <c r="C137" s="6" t="s">
        <v>39</v>
      </c>
      <c r="D137" s="7" t="s">
        <v>686</v>
      </c>
      <c r="E137" s="6" t="s">
        <v>27</v>
      </c>
      <c r="F137" s="6" t="s">
        <v>532</v>
      </c>
      <c r="G137" s="9" t="n">
        <v>42396</v>
      </c>
      <c r="H137" s="6" t="s">
        <v>581</v>
      </c>
      <c r="I137" s="6" t="s">
        <v>624</v>
      </c>
      <c r="J137" s="6" t="s">
        <v>55</v>
      </c>
      <c r="K137" s="6" t="s">
        <v>687</v>
      </c>
      <c r="L137" s="6" t="s">
        <v>33</v>
      </c>
      <c r="M137" s="6" t="s">
        <v>433</v>
      </c>
      <c r="N137" s="6" t="s">
        <v>47</v>
      </c>
      <c r="O137" s="6" t="s">
        <v>36</v>
      </c>
      <c r="P137" s="20"/>
      <c r="Q137" s="20"/>
      <c r="R137" s="20"/>
      <c r="S137" s="6" t="s">
        <v>688</v>
      </c>
      <c r="T137" s="9" t="n">
        <v>42398</v>
      </c>
      <c r="U137" s="6"/>
      <c r="V137" s="9"/>
      <c r="W137" s="6"/>
      <c r="X137" s="8"/>
    </row>
    <row r="138" customFormat="false" ht="89.25" hidden="false" customHeight="false" outlineLevel="0" collapsed="false">
      <c r="A138" s="6" t="n">
        <v>219</v>
      </c>
      <c r="B138" s="6" t="s">
        <v>385</v>
      </c>
      <c r="C138" s="6" t="s">
        <v>39</v>
      </c>
      <c r="D138" s="7" t="s">
        <v>686</v>
      </c>
      <c r="E138" s="6" t="s">
        <v>27</v>
      </c>
      <c r="F138" s="6" t="s">
        <v>532</v>
      </c>
      <c r="G138" s="9" t="n">
        <v>42431</v>
      </c>
      <c r="H138" s="6" t="s">
        <v>581</v>
      </c>
      <c r="I138" s="6" t="s">
        <v>624</v>
      </c>
      <c r="J138" s="6" t="s">
        <v>55</v>
      </c>
      <c r="K138" s="6" t="s">
        <v>687</v>
      </c>
      <c r="L138" s="6" t="s">
        <v>50</v>
      </c>
      <c r="M138" s="6" t="s">
        <v>433</v>
      </c>
      <c r="N138" s="6" t="s">
        <v>47</v>
      </c>
      <c r="O138" s="6" t="s">
        <v>51</v>
      </c>
      <c r="P138" s="20" t="n">
        <v>20</v>
      </c>
      <c r="Q138" s="20" t="n">
        <v>73.04</v>
      </c>
      <c r="R138" s="20"/>
      <c r="S138" s="6" t="s">
        <v>689</v>
      </c>
      <c r="T138" s="9" t="n">
        <v>42436</v>
      </c>
      <c r="U138" s="6"/>
      <c r="V138" s="9"/>
      <c r="W138" s="6"/>
      <c r="X138" s="8"/>
    </row>
    <row r="139" customFormat="false" ht="89.25" hidden="false" customHeight="false" outlineLevel="0" collapsed="false">
      <c r="A139" s="6" t="n">
        <v>220</v>
      </c>
      <c r="B139" s="6" t="s">
        <v>385</v>
      </c>
      <c r="C139" s="6" t="s">
        <v>39</v>
      </c>
      <c r="D139" s="7" t="s">
        <v>686</v>
      </c>
      <c r="E139" s="6" t="s">
        <v>27</v>
      </c>
      <c r="F139" s="6" t="s">
        <v>532</v>
      </c>
      <c r="G139" s="9" t="n">
        <v>42431</v>
      </c>
      <c r="H139" s="6" t="s">
        <v>690</v>
      </c>
      <c r="I139" s="6" t="s">
        <v>691</v>
      </c>
      <c r="J139" s="6"/>
      <c r="K139" s="6" t="s">
        <v>692</v>
      </c>
      <c r="L139" s="6" t="s">
        <v>33</v>
      </c>
      <c r="M139" s="6" t="s">
        <v>433</v>
      </c>
      <c r="N139" s="6" t="s">
        <v>47</v>
      </c>
      <c r="O139" s="6" t="s">
        <v>36</v>
      </c>
      <c r="P139" s="20"/>
      <c r="Q139" s="20"/>
      <c r="R139" s="20"/>
      <c r="S139" s="6" t="s">
        <v>693</v>
      </c>
      <c r="T139" s="9" t="n">
        <v>42436</v>
      </c>
      <c r="U139" s="6"/>
      <c r="V139" s="9"/>
      <c r="W139" s="6"/>
      <c r="X139" s="8"/>
    </row>
    <row r="140" customFormat="false" ht="89.25" hidden="false" customHeight="false" outlineLevel="0" collapsed="false">
      <c r="A140" s="6" t="n">
        <v>221</v>
      </c>
      <c r="B140" s="6" t="s">
        <v>385</v>
      </c>
      <c r="C140" s="6" t="s">
        <v>39</v>
      </c>
      <c r="D140" s="7" t="s">
        <v>694</v>
      </c>
      <c r="E140" s="6" t="s">
        <v>27</v>
      </c>
      <c r="F140" s="6" t="s">
        <v>695</v>
      </c>
      <c r="G140" s="9" t="n">
        <v>42431</v>
      </c>
      <c r="H140" s="6" t="s">
        <v>696</v>
      </c>
      <c r="I140" s="6" t="s">
        <v>697</v>
      </c>
      <c r="J140" s="6" t="s">
        <v>559</v>
      </c>
      <c r="K140" s="6" t="s">
        <v>698</v>
      </c>
      <c r="L140" s="6" t="s">
        <v>33</v>
      </c>
      <c r="M140" s="6" t="s">
        <v>46</v>
      </c>
      <c r="N140" s="6" t="s">
        <v>47</v>
      </c>
      <c r="O140" s="6" t="s">
        <v>36</v>
      </c>
      <c r="P140" s="20"/>
      <c r="Q140" s="20"/>
      <c r="R140" s="20"/>
      <c r="S140" s="6" t="s">
        <v>699</v>
      </c>
      <c r="T140" s="9" t="n">
        <v>42437</v>
      </c>
      <c r="U140" s="6"/>
      <c r="V140" s="9"/>
      <c r="W140" s="6"/>
      <c r="X140" s="8"/>
    </row>
    <row r="141" customFormat="false" ht="65.25" hidden="false" customHeight="true" outlineLevel="0" collapsed="false">
      <c r="A141" s="6" t="n">
        <v>14</v>
      </c>
      <c r="B141" s="6" t="s">
        <v>700</v>
      </c>
      <c r="C141" s="6" t="s">
        <v>25</v>
      </c>
      <c r="D141" s="7" t="s">
        <v>701</v>
      </c>
      <c r="E141" s="6" t="s">
        <v>27</v>
      </c>
      <c r="F141" s="6" t="s">
        <v>273</v>
      </c>
      <c r="G141" s="9" t="n">
        <v>41682</v>
      </c>
      <c r="H141" s="6" t="s">
        <v>702</v>
      </c>
      <c r="I141" s="6" t="s">
        <v>231</v>
      </c>
      <c r="J141" s="6" t="s">
        <v>230</v>
      </c>
      <c r="K141" s="6" t="s">
        <v>32</v>
      </c>
      <c r="L141" s="6" t="s">
        <v>33</v>
      </c>
      <c r="M141" s="6" t="s">
        <v>34</v>
      </c>
      <c r="N141" s="6" t="s">
        <v>64</v>
      </c>
      <c r="O141" s="6" t="s">
        <v>36</v>
      </c>
      <c r="P141" s="6" t="s">
        <v>37</v>
      </c>
      <c r="Q141" s="6" t="n">
        <v>0</v>
      </c>
      <c r="R141" s="6"/>
      <c r="S141" s="6" t="s">
        <v>703</v>
      </c>
      <c r="T141" s="9" t="n">
        <v>41694</v>
      </c>
      <c r="U141" s="6" t="s">
        <v>49</v>
      </c>
      <c r="V141" s="9" t="n">
        <v>41967</v>
      </c>
      <c r="W141" s="6"/>
      <c r="X141" s="8"/>
    </row>
    <row r="142" customFormat="false" ht="184.5" hidden="false" customHeight="true" outlineLevel="0" collapsed="false">
      <c r="A142" s="6"/>
      <c r="B142" s="6" t="s">
        <v>700</v>
      </c>
      <c r="C142" s="6" t="s">
        <v>25</v>
      </c>
      <c r="D142" s="7" t="s">
        <v>701</v>
      </c>
      <c r="E142" s="6" t="s">
        <v>27</v>
      </c>
      <c r="F142" s="6" t="s">
        <v>273</v>
      </c>
      <c r="G142" s="9" t="n">
        <v>41794</v>
      </c>
      <c r="H142" s="6" t="s">
        <v>702</v>
      </c>
      <c r="I142" s="6" t="s">
        <v>231</v>
      </c>
      <c r="J142" s="6" t="s">
        <v>230</v>
      </c>
      <c r="K142" s="6" t="s">
        <v>32</v>
      </c>
      <c r="L142" s="6" t="s">
        <v>50</v>
      </c>
      <c r="M142" s="6" t="s">
        <v>34</v>
      </c>
      <c r="N142" s="6" t="s">
        <v>64</v>
      </c>
      <c r="O142" s="6" t="s">
        <v>51</v>
      </c>
      <c r="P142" s="6" t="n">
        <v>20</v>
      </c>
      <c r="Q142" s="6" t="n">
        <v>67.29</v>
      </c>
      <c r="R142" s="6"/>
      <c r="S142" s="6" t="s">
        <v>704</v>
      </c>
      <c r="T142" s="9" t="n">
        <v>41799</v>
      </c>
      <c r="U142" s="6" t="s">
        <v>66</v>
      </c>
      <c r="V142" s="9" t="n">
        <v>41799</v>
      </c>
      <c r="W142" s="13" t="s">
        <v>49</v>
      </c>
      <c r="X142" s="8" t="n">
        <v>42173</v>
      </c>
    </row>
    <row r="143" customFormat="false" ht="208.5" hidden="false" customHeight="true" outlineLevel="0" collapsed="false">
      <c r="A143" s="6" t="n">
        <v>4</v>
      </c>
      <c r="B143" s="6" t="s">
        <v>700</v>
      </c>
      <c r="C143" s="6" t="s">
        <v>39</v>
      </c>
      <c r="D143" s="7" t="s">
        <v>705</v>
      </c>
      <c r="E143" s="6" t="s">
        <v>567</v>
      </c>
      <c r="F143" s="6" t="s">
        <v>706</v>
      </c>
      <c r="G143" s="9" t="n">
        <v>41731</v>
      </c>
      <c r="H143" s="6" t="s">
        <v>707</v>
      </c>
      <c r="I143" s="6" t="s">
        <v>43</v>
      </c>
      <c r="J143" s="6" t="s">
        <v>355</v>
      </c>
      <c r="K143" s="6" t="s">
        <v>57</v>
      </c>
      <c r="L143" s="6" t="s">
        <v>33</v>
      </c>
      <c r="M143" s="6" t="s">
        <v>46</v>
      </c>
      <c r="N143" s="6" t="s">
        <v>107</v>
      </c>
      <c r="O143" s="6" t="s">
        <v>36</v>
      </c>
      <c r="P143" s="6" t="s">
        <v>37</v>
      </c>
      <c r="Q143" s="6" t="n">
        <v>0</v>
      </c>
      <c r="R143" s="6"/>
      <c r="S143" s="6" t="s">
        <v>708</v>
      </c>
      <c r="T143" s="9" t="n">
        <v>41732</v>
      </c>
      <c r="U143" s="6" t="s">
        <v>49</v>
      </c>
      <c r="V143" s="9" t="n">
        <v>41737</v>
      </c>
      <c r="W143" s="13" t="s">
        <v>49</v>
      </c>
      <c r="X143" s="8" t="n">
        <v>41766</v>
      </c>
    </row>
    <row r="144" customFormat="false" ht="69" hidden="false" customHeight="true" outlineLevel="0" collapsed="false">
      <c r="A144" s="6" t="n">
        <v>3</v>
      </c>
      <c r="B144" s="6" t="s">
        <v>700</v>
      </c>
      <c r="C144" s="6" t="s">
        <v>39</v>
      </c>
      <c r="D144" s="7" t="s">
        <v>709</v>
      </c>
      <c r="E144" s="6" t="s">
        <v>27</v>
      </c>
      <c r="F144" s="6" t="s">
        <v>710</v>
      </c>
      <c r="G144" s="9" t="n">
        <v>41682</v>
      </c>
      <c r="H144" s="6" t="s">
        <v>345</v>
      </c>
      <c r="I144" s="6" t="s">
        <v>711</v>
      </c>
      <c r="J144" s="6" t="s">
        <v>575</v>
      </c>
      <c r="K144" s="6" t="s">
        <v>712</v>
      </c>
      <c r="L144" s="6" t="s">
        <v>33</v>
      </c>
      <c r="M144" s="6" t="s">
        <v>46</v>
      </c>
      <c r="N144" s="6" t="s">
        <v>107</v>
      </c>
      <c r="O144" s="6" t="s">
        <v>36</v>
      </c>
      <c r="P144" s="6" t="s">
        <v>37</v>
      </c>
      <c r="Q144" s="6" t="n">
        <v>0</v>
      </c>
      <c r="R144" s="6"/>
      <c r="S144" s="6" t="s">
        <v>713</v>
      </c>
      <c r="T144" s="9" t="n">
        <v>41690</v>
      </c>
      <c r="U144" s="6" t="s">
        <v>49</v>
      </c>
      <c r="V144" s="9" t="n">
        <v>41823</v>
      </c>
      <c r="W144" s="13" t="s">
        <v>49</v>
      </c>
      <c r="X144" s="8" t="n">
        <v>41836</v>
      </c>
    </row>
    <row r="145" customFormat="false" ht="70.5" hidden="false" customHeight="true" outlineLevel="0" collapsed="false">
      <c r="A145" s="6"/>
      <c r="B145" s="6" t="s">
        <v>700</v>
      </c>
      <c r="C145" s="6" t="s">
        <v>39</v>
      </c>
      <c r="D145" s="7" t="s">
        <v>709</v>
      </c>
      <c r="E145" s="6" t="s">
        <v>27</v>
      </c>
      <c r="F145" s="6" t="s">
        <v>710</v>
      </c>
      <c r="G145" s="9" t="n">
        <v>41787</v>
      </c>
      <c r="H145" s="6" t="s">
        <v>345</v>
      </c>
      <c r="I145" s="6" t="s">
        <v>711</v>
      </c>
      <c r="J145" s="6" t="s">
        <v>575</v>
      </c>
      <c r="K145" s="6" t="s">
        <v>712</v>
      </c>
      <c r="L145" s="6" t="s">
        <v>714</v>
      </c>
      <c r="M145" s="6" t="s">
        <v>46</v>
      </c>
      <c r="N145" s="6" t="s">
        <v>107</v>
      </c>
      <c r="O145" s="6" t="s">
        <v>51</v>
      </c>
      <c r="P145" s="6" t="n">
        <v>20</v>
      </c>
      <c r="Q145" s="6" t="n">
        <v>67.29</v>
      </c>
      <c r="R145" s="6"/>
      <c r="S145" s="6" t="s">
        <v>715</v>
      </c>
      <c r="T145" s="9" t="n">
        <v>41788</v>
      </c>
      <c r="U145" s="6" t="s">
        <v>49</v>
      </c>
      <c r="V145" s="9" t="n">
        <v>41899</v>
      </c>
      <c r="W145" s="13" t="s">
        <v>49</v>
      </c>
      <c r="X145" s="8" t="n">
        <v>41836</v>
      </c>
    </row>
    <row r="146" customFormat="false" ht="183" hidden="false" customHeight="true" outlineLevel="0" collapsed="false">
      <c r="A146" s="6" t="n">
        <v>12</v>
      </c>
      <c r="B146" s="6" t="s">
        <v>700</v>
      </c>
      <c r="C146" s="6" t="s">
        <v>39</v>
      </c>
      <c r="D146" s="7" t="s">
        <v>716</v>
      </c>
      <c r="E146" s="6" t="s">
        <v>27</v>
      </c>
      <c r="F146" s="6" t="s">
        <v>60</v>
      </c>
      <c r="G146" s="9" t="n">
        <v>41668</v>
      </c>
      <c r="H146" s="6" t="s">
        <v>717</v>
      </c>
      <c r="I146" s="6" t="s">
        <v>718</v>
      </c>
      <c r="J146" s="6" t="s">
        <v>719</v>
      </c>
      <c r="K146" s="6" t="s">
        <v>720</v>
      </c>
      <c r="L146" s="6" t="s">
        <v>33</v>
      </c>
      <c r="M146" s="6" t="s">
        <v>46</v>
      </c>
      <c r="N146" s="6" t="s">
        <v>107</v>
      </c>
      <c r="O146" s="6" t="s">
        <v>36</v>
      </c>
      <c r="P146" s="6" t="s">
        <v>37</v>
      </c>
      <c r="Q146" s="6" t="n">
        <v>0</v>
      </c>
      <c r="R146" s="6"/>
      <c r="S146" s="6" t="s">
        <v>708</v>
      </c>
      <c r="T146" s="9" t="n">
        <v>41688</v>
      </c>
      <c r="U146" s="6" t="s">
        <v>49</v>
      </c>
      <c r="V146" s="9" t="n">
        <v>41918</v>
      </c>
      <c r="W146" s="13" t="s">
        <v>49</v>
      </c>
      <c r="X146" s="8" t="n">
        <v>41822</v>
      </c>
    </row>
    <row r="147" customFormat="false" ht="180" hidden="false" customHeight="true" outlineLevel="0" collapsed="false">
      <c r="A147" s="6" t="n">
        <v>13</v>
      </c>
      <c r="B147" s="6" t="s">
        <v>700</v>
      </c>
      <c r="C147" s="6" t="s">
        <v>39</v>
      </c>
      <c r="D147" s="7" t="s">
        <v>716</v>
      </c>
      <c r="E147" s="6" t="s">
        <v>27</v>
      </c>
      <c r="F147" s="6" t="s">
        <v>60</v>
      </c>
      <c r="G147" s="9" t="n">
        <v>41773</v>
      </c>
      <c r="H147" s="6" t="s">
        <v>717</v>
      </c>
      <c r="I147" s="6" t="s">
        <v>718</v>
      </c>
      <c r="J147" s="6" t="s">
        <v>719</v>
      </c>
      <c r="K147" s="6" t="s">
        <v>720</v>
      </c>
      <c r="L147" s="6" t="s">
        <v>50</v>
      </c>
      <c r="M147" s="6" t="s">
        <v>46</v>
      </c>
      <c r="N147" s="6" t="s">
        <v>107</v>
      </c>
      <c r="O147" s="6" t="s">
        <v>51</v>
      </c>
      <c r="P147" s="6" t="n">
        <v>20</v>
      </c>
      <c r="Q147" s="6" t="n">
        <v>67.29</v>
      </c>
      <c r="R147" s="6"/>
      <c r="S147" s="6" t="s">
        <v>721</v>
      </c>
      <c r="T147" s="9" t="n">
        <v>41775</v>
      </c>
      <c r="U147" s="6" t="s">
        <v>49</v>
      </c>
      <c r="V147" s="9" t="n">
        <v>41821</v>
      </c>
      <c r="W147" s="13" t="s">
        <v>49</v>
      </c>
      <c r="X147" s="8" t="n">
        <v>41822</v>
      </c>
    </row>
    <row r="148" customFormat="false" ht="120" hidden="false" customHeight="true" outlineLevel="0" collapsed="false">
      <c r="A148" s="6" t="n">
        <v>1</v>
      </c>
      <c r="B148" s="6" t="s">
        <v>700</v>
      </c>
      <c r="C148" s="6" t="s">
        <v>25</v>
      </c>
      <c r="D148" s="7" t="s">
        <v>722</v>
      </c>
      <c r="E148" s="6" t="s">
        <v>27</v>
      </c>
      <c r="F148" s="6" t="s">
        <v>197</v>
      </c>
      <c r="G148" s="9" t="n">
        <v>41661</v>
      </c>
      <c r="H148" s="6" t="s">
        <v>200</v>
      </c>
      <c r="I148" s="6" t="s">
        <v>198</v>
      </c>
      <c r="J148" s="6" t="s">
        <v>199</v>
      </c>
      <c r="K148" s="6" t="s">
        <v>32</v>
      </c>
      <c r="L148" s="6" t="s">
        <v>33</v>
      </c>
      <c r="M148" s="6" t="s">
        <v>34</v>
      </c>
      <c r="N148" s="6" t="s">
        <v>407</v>
      </c>
      <c r="O148" s="6" t="s">
        <v>36</v>
      </c>
      <c r="P148" s="6" t="s">
        <v>37</v>
      </c>
      <c r="Q148" s="6" t="n">
        <v>0</v>
      </c>
      <c r="R148" s="6"/>
      <c r="S148" s="6" t="s">
        <v>723</v>
      </c>
      <c r="T148" s="9" t="n">
        <v>41668</v>
      </c>
      <c r="U148" s="6" t="s">
        <v>49</v>
      </c>
      <c r="V148" s="9"/>
      <c r="W148" s="6" t="s">
        <v>49</v>
      </c>
      <c r="X148" s="8" t="n">
        <v>41878</v>
      </c>
    </row>
    <row r="149" customFormat="false" ht="120" hidden="false" customHeight="true" outlineLevel="0" collapsed="false">
      <c r="A149" s="6"/>
      <c r="B149" s="6" t="s">
        <v>700</v>
      </c>
      <c r="C149" s="6" t="s">
        <v>39</v>
      </c>
      <c r="D149" s="7" t="s">
        <v>724</v>
      </c>
      <c r="E149" s="6" t="s">
        <v>27</v>
      </c>
      <c r="F149" s="6" t="s">
        <v>725</v>
      </c>
      <c r="G149" s="9" t="n">
        <v>41801</v>
      </c>
      <c r="H149" s="6" t="s">
        <v>726</v>
      </c>
      <c r="I149" s="6" t="s">
        <v>727</v>
      </c>
      <c r="J149" s="6" t="s">
        <v>218</v>
      </c>
      <c r="K149" s="6" t="s">
        <v>728</v>
      </c>
      <c r="L149" s="6" t="s">
        <v>33</v>
      </c>
      <c r="M149" s="6" t="s">
        <v>46</v>
      </c>
      <c r="N149" s="6" t="s">
        <v>107</v>
      </c>
      <c r="O149" s="6" t="s">
        <v>36</v>
      </c>
      <c r="P149" s="6"/>
      <c r="Q149" s="6" t="n">
        <v>0</v>
      </c>
      <c r="R149" s="6"/>
      <c r="S149" s="6" t="s">
        <v>729</v>
      </c>
      <c r="T149" s="9" t="n">
        <v>41807</v>
      </c>
      <c r="U149" s="6" t="s">
        <v>49</v>
      </c>
      <c r="V149" s="9" t="n">
        <v>41814</v>
      </c>
      <c r="W149" s="6" t="s">
        <v>49</v>
      </c>
      <c r="X149" s="8" t="n">
        <v>41871</v>
      </c>
    </row>
    <row r="150" customFormat="false" ht="150" hidden="false" customHeight="true" outlineLevel="0" collapsed="false">
      <c r="A150" s="6" t="n">
        <v>2</v>
      </c>
      <c r="B150" s="6" t="s">
        <v>700</v>
      </c>
      <c r="C150" s="6" t="s">
        <v>25</v>
      </c>
      <c r="D150" s="7" t="s">
        <v>730</v>
      </c>
      <c r="E150" s="6" t="s">
        <v>27</v>
      </c>
      <c r="F150" s="6" t="s">
        <v>102</v>
      </c>
      <c r="G150" s="9" t="n">
        <v>41703</v>
      </c>
      <c r="H150" s="6" t="s">
        <v>340</v>
      </c>
      <c r="I150" s="6" t="s">
        <v>624</v>
      </c>
      <c r="J150" s="6" t="s">
        <v>731</v>
      </c>
      <c r="K150" s="6" t="s">
        <v>32</v>
      </c>
      <c r="L150" s="6" t="s">
        <v>33</v>
      </c>
      <c r="M150" s="6" t="s">
        <v>34</v>
      </c>
      <c r="N150" s="6" t="s">
        <v>107</v>
      </c>
      <c r="O150" s="6" t="s">
        <v>36</v>
      </c>
      <c r="P150" s="6" t="s">
        <v>37</v>
      </c>
      <c r="Q150" s="6" t="n">
        <v>0</v>
      </c>
      <c r="R150" s="6"/>
      <c r="S150" s="6" t="s">
        <v>732</v>
      </c>
      <c r="T150" s="9" t="n">
        <v>41709</v>
      </c>
      <c r="U150" s="6" t="s">
        <v>49</v>
      </c>
      <c r="V150" s="9" t="s">
        <v>733</v>
      </c>
      <c r="W150" s="13" t="s">
        <v>49</v>
      </c>
      <c r="X150" s="8" t="n">
        <v>41815</v>
      </c>
    </row>
    <row r="151" customFormat="false" ht="150" hidden="false" customHeight="true" outlineLevel="0" collapsed="false">
      <c r="A151" s="6"/>
      <c r="B151" s="6" t="s">
        <v>700</v>
      </c>
      <c r="C151" s="6" t="s">
        <v>25</v>
      </c>
      <c r="D151" s="7" t="s">
        <v>734</v>
      </c>
      <c r="E151" s="6" t="s">
        <v>27</v>
      </c>
      <c r="F151" s="6" t="s">
        <v>735</v>
      </c>
      <c r="G151" s="9" t="n">
        <v>41808</v>
      </c>
      <c r="H151" s="6" t="s">
        <v>736</v>
      </c>
      <c r="I151" s="6" t="s">
        <v>463</v>
      </c>
      <c r="J151" s="6" t="s">
        <v>72</v>
      </c>
      <c r="K151" s="6" t="s">
        <v>32</v>
      </c>
      <c r="L151" s="6" t="s">
        <v>33</v>
      </c>
      <c r="M151" s="6" t="s">
        <v>34</v>
      </c>
      <c r="N151" s="6" t="s">
        <v>35</v>
      </c>
      <c r="O151" s="6" t="s">
        <v>36</v>
      </c>
      <c r="P151" s="6"/>
      <c r="Q151" s="6" t="n">
        <v>0</v>
      </c>
      <c r="R151" s="6"/>
      <c r="S151" s="6" t="s">
        <v>732</v>
      </c>
      <c r="T151" s="9" t="n">
        <v>41809</v>
      </c>
      <c r="U151" s="6"/>
      <c r="V151" s="9"/>
      <c r="W151" s="6"/>
      <c r="X151" s="8"/>
    </row>
    <row r="152" customFormat="false" ht="150" hidden="false" customHeight="true" outlineLevel="0" collapsed="false">
      <c r="A152" s="6"/>
      <c r="B152" s="6" t="s">
        <v>700</v>
      </c>
      <c r="C152" s="6" t="s">
        <v>25</v>
      </c>
      <c r="D152" s="7" t="s">
        <v>737</v>
      </c>
      <c r="E152" s="6" t="s">
        <v>27</v>
      </c>
      <c r="F152" s="6" t="s">
        <v>738</v>
      </c>
      <c r="G152" s="9" t="n">
        <v>41738</v>
      </c>
      <c r="H152" s="6" t="s">
        <v>739</v>
      </c>
      <c r="I152" s="6" t="s">
        <v>740</v>
      </c>
      <c r="J152" s="6" t="s">
        <v>741</v>
      </c>
      <c r="K152" s="6" t="s">
        <v>32</v>
      </c>
      <c r="L152" s="6" t="s">
        <v>50</v>
      </c>
      <c r="M152" s="6" t="s">
        <v>34</v>
      </c>
      <c r="N152" s="6" t="s">
        <v>107</v>
      </c>
      <c r="O152" s="6" t="s">
        <v>51</v>
      </c>
      <c r="P152" s="6" t="n">
        <v>20</v>
      </c>
      <c r="Q152" s="6" t="n">
        <v>67.29</v>
      </c>
      <c r="R152" s="6"/>
      <c r="S152" s="6" t="s">
        <v>742</v>
      </c>
      <c r="T152" s="9" t="n">
        <v>41739</v>
      </c>
      <c r="U152" s="6" t="s">
        <v>49</v>
      </c>
      <c r="V152" s="9" t="n">
        <v>41899</v>
      </c>
      <c r="W152" s="6" t="s">
        <v>49</v>
      </c>
      <c r="X152" s="8" t="n">
        <v>41794</v>
      </c>
    </row>
    <row r="153" customFormat="false" ht="150" hidden="false" customHeight="true" outlineLevel="0" collapsed="false">
      <c r="A153" s="6"/>
      <c r="B153" s="6" t="s">
        <v>700</v>
      </c>
      <c r="C153" s="6" t="s">
        <v>39</v>
      </c>
      <c r="D153" s="7" t="s">
        <v>743</v>
      </c>
      <c r="E153" s="6" t="s">
        <v>27</v>
      </c>
      <c r="F153" s="6" t="s">
        <v>744</v>
      </c>
      <c r="G153" s="9" t="n">
        <v>41661</v>
      </c>
      <c r="H153" s="6" t="s">
        <v>745</v>
      </c>
      <c r="I153" s="6" t="s">
        <v>746</v>
      </c>
      <c r="J153" s="6" t="s">
        <v>747</v>
      </c>
      <c r="K153" s="6" t="s">
        <v>428</v>
      </c>
      <c r="L153" s="6" t="s">
        <v>33</v>
      </c>
      <c r="M153" s="6" t="s">
        <v>46</v>
      </c>
      <c r="N153" s="6" t="s">
        <v>107</v>
      </c>
      <c r="O153" s="6" t="s">
        <v>36</v>
      </c>
      <c r="P153" s="6"/>
      <c r="Q153" s="6" t="n">
        <v>0</v>
      </c>
      <c r="R153" s="6"/>
      <c r="S153" s="6" t="s">
        <v>748</v>
      </c>
      <c r="T153" s="9" t="n">
        <v>41667</v>
      </c>
      <c r="U153" s="6" t="s">
        <v>49</v>
      </c>
      <c r="V153" s="9"/>
      <c r="W153" s="6" t="s">
        <v>49</v>
      </c>
      <c r="X153" s="8" t="n">
        <v>41829</v>
      </c>
    </row>
    <row r="154" customFormat="false" ht="163.5" hidden="false" customHeight="true" outlineLevel="0" collapsed="false">
      <c r="A154" s="6"/>
      <c r="B154" s="6" t="s">
        <v>700</v>
      </c>
      <c r="C154" s="6" t="s">
        <v>39</v>
      </c>
      <c r="D154" s="7" t="s">
        <v>743</v>
      </c>
      <c r="E154" s="6" t="s">
        <v>27</v>
      </c>
      <c r="F154" s="6" t="s">
        <v>744</v>
      </c>
      <c r="G154" s="9" t="n">
        <v>41787</v>
      </c>
      <c r="H154" s="6" t="s">
        <v>745</v>
      </c>
      <c r="I154" s="6" t="s">
        <v>746</v>
      </c>
      <c r="J154" s="6" t="s">
        <v>747</v>
      </c>
      <c r="K154" s="6" t="s">
        <v>428</v>
      </c>
      <c r="L154" s="6" t="s">
        <v>50</v>
      </c>
      <c r="M154" s="6" t="s">
        <v>46</v>
      </c>
      <c r="N154" s="6" t="s">
        <v>107</v>
      </c>
      <c r="O154" s="6" t="s">
        <v>51</v>
      </c>
      <c r="P154" s="6" t="n">
        <v>20</v>
      </c>
      <c r="Q154" s="6" t="n">
        <v>67.29</v>
      </c>
      <c r="R154" s="6"/>
      <c r="S154" s="6" t="s">
        <v>748</v>
      </c>
      <c r="T154" s="9" t="n">
        <v>41795</v>
      </c>
      <c r="U154" s="6" t="s">
        <v>49</v>
      </c>
      <c r="V154" s="9" t="n">
        <v>41899</v>
      </c>
      <c r="W154" s="6" t="s">
        <v>49</v>
      </c>
      <c r="X154" s="8" t="n">
        <v>41829</v>
      </c>
    </row>
    <row r="155" customFormat="false" ht="150" hidden="false" customHeight="true" outlineLevel="0" collapsed="false">
      <c r="A155" s="6"/>
      <c r="B155" s="6" t="s">
        <v>700</v>
      </c>
      <c r="C155" s="6" t="s">
        <v>39</v>
      </c>
      <c r="D155" s="7" t="s">
        <v>749</v>
      </c>
      <c r="E155" s="6" t="s">
        <v>567</v>
      </c>
      <c r="F155" s="6" t="s">
        <v>750</v>
      </c>
      <c r="G155" s="9" t="n">
        <v>41843</v>
      </c>
      <c r="H155" s="6" t="s">
        <v>751</v>
      </c>
      <c r="I155" s="6" t="s">
        <v>355</v>
      </c>
      <c r="J155" s="6" t="s">
        <v>355</v>
      </c>
      <c r="K155" s="6" t="s">
        <v>752</v>
      </c>
      <c r="L155" s="6" t="s">
        <v>33</v>
      </c>
      <c r="M155" s="6" t="s">
        <v>46</v>
      </c>
      <c r="N155" s="6" t="s">
        <v>107</v>
      </c>
      <c r="O155" s="6" t="s">
        <v>36</v>
      </c>
      <c r="P155" s="6"/>
      <c r="Q155" s="6" t="n">
        <v>0</v>
      </c>
      <c r="R155" s="6"/>
      <c r="S155" s="6" t="s">
        <v>753</v>
      </c>
      <c r="T155" s="9" t="n">
        <v>41845</v>
      </c>
      <c r="U155" s="6" t="s">
        <v>49</v>
      </c>
      <c r="V155" s="9" t="n">
        <v>41852</v>
      </c>
      <c r="W155" s="6" t="s">
        <v>49</v>
      </c>
      <c r="X155" s="8" t="n">
        <v>41871</v>
      </c>
    </row>
    <row r="156" customFormat="false" ht="150" hidden="false" customHeight="true" outlineLevel="0" collapsed="false">
      <c r="A156" s="6"/>
      <c r="B156" s="6" t="s">
        <v>700</v>
      </c>
      <c r="C156" s="6" t="s">
        <v>39</v>
      </c>
      <c r="D156" s="7" t="s">
        <v>749</v>
      </c>
      <c r="E156" s="6" t="s">
        <v>567</v>
      </c>
      <c r="F156" s="6" t="s">
        <v>750</v>
      </c>
      <c r="G156" s="9" t="n">
        <v>41843</v>
      </c>
      <c r="H156" s="6" t="s">
        <v>754</v>
      </c>
      <c r="I156" s="6" t="s">
        <v>755</v>
      </c>
      <c r="J156" s="6" t="s">
        <v>756</v>
      </c>
      <c r="K156" s="6" t="s">
        <v>757</v>
      </c>
      <c r="L156" s="6" t="s">
        <v>33</v>
      </c>
      <c r="M156" s="6" t="s">
        <v>46</v>
      </c>
      <c r="N156" s="6" t="s">
        <v>107</v>
      </c>
      <c r="O156" s="6" t="s">
        <v>36</v>
      </c>
      <c r="P156" s="6"/>
      <c r="Q156" s="6" t="n">
        <v>0</v>
      </c>
      <c r="R156" s="6"/>
      <c r="S156" s="6" t="s">
        <v>758</v>
      </c>
      <c r="T156" s="9" t="n">
        <v>41845</v>
      </c>
      <c r="U156" s="6" t="s">
        <v>49</v>
      </c>
      <c r="V156" s="9" t="n">
        <v>41852</v>
      </c>
      <c r="W156" s="6" t="s">
        <v>49</v>
      </c>
      <c r="X156" s="8" t="n">
        <v>41871</v>
      </c>
    </row>
    <row r="157" customFormat="false" ht="150" hidden="false" customHeight="true" outlineLevel="0" collapsed="false">
      <c r="A157" s="6"/>
      <c r="B157" s="6" t="s">
        <v>700</v>
      </c>
      <c r="C157" s="6" t="s">
        <v>39</v>
      </c>
      <c r="D157" s="7" t="s">
        <v>759</v>
      </c>
      <c r="E157" s="6" t="s">
        <v>27</v>
      </c>
      <c r="F157" s="6" t="s">
        <v>228</v>
      </c>
      <c r="G157" s="9" t="n">
        <v>41843</v>
      </c>
      <c r="H157" s="6" t="s">
        <v>229</v>
      </c>
      <c r="I157" s="6" t="s">
        <v>760</v>
      </c>
      <c r="J157" s="6" t="s">
        <v>231</v>
      </c>
      <c r="K157" s="6" t="s">
        <v>761</v>
      </c>
      <c r="L157" s="6" t="s">
        <v>33</v>
      </c>
      <c r="M157" s="6" t="s">
        <v>46</v>
      </c>
      <c r="N157" s="6" t="s">
        <v>107</v>
      </c>
      <c r="O157" s="6" t="s">
        <v>36</v>
      </c>
      <c r="P157" s="6"/>
      <c r="Q157" s="6" t="n">
        <v>0</v>
      </c>
      <c r="R157" s="6"/>
      <c r="S157" s="6" t="s">
        <v>762</v>
      </c>
      <c r="T157" s="9" t="n">
        <v>41844</v>
      </c>
      <c r="U157" s="6"/>
      <c r="V157" s="9"/>
      <c r="W157" s="6" t="s">
        <v>49</v>
      </c>
      <c r="X157" s="8" t="n">
        <v>41864</v>
      </c>
    </row>
    <row r="158" customFormat="false" ht="150" hidden="false" customHeight="true" outlineLevel="0" collapsed="false">
      <c r="A158" s="6"/>
      <c r="B158" s="6" t="s">
        <v>700</v>
      </c>
      <c r="C158" s="6" t="s">
        <v>109</v>
      </c>
      <c r="D158" s="7" t="s">
        <v>763</v>
      </c>
      <c r="E158" s="6" t="s">
        <v>27</v>
      </c>
      <c r="F158" s="6" t="s">
        <v>41</v>
      </c>
      <c r="G158" s="9" t="n">
        <v>41843</v>
      </c>
      <c r="H158" s="6" t="s">
        <v>345</v>
      </c>
      <c r="I158" s="6" t="s">
        <v>764</v>
      </c>
      <c r="J158" s="6" t="s">
        <v>765</v>
      </c>
      <c r="K158" s="6" t="s">
        <v>32</v>
      </c>
      <c r="L158" s="6" t="s">
        <v>33</v>
      </c>
      <c r="M158" s="6" t="s">
        <v>34</v>
      </c>
      <c r="N158" s="6" t="s">
        <v>107</v>
      </c>
      <c r="O158" s="6" t="s">
        <v>36</v>
      </c>
      <c r="P158" s="6" t="s">
        <v>37</v>
      </c>
      <c r="Q158" s="6" t="n">
        <v>0</v>
      </c>
      <c r="R158" s="6"/>
      <c r="S158" s="6" t="s">
        <v>766</v>
      </c>
      <c r="T158" s="9" t="n">
        <v>41844</v>
      </c>
      <c r="U158" s="6"/>
      <c r="V158" s="9" t="n">
        <v>41863</v>
      </c>
      <c r="W158" s="6" t="s">
        <v>49</v>
      </c>
      <c r="X158" s="8" t="n">
        <v>41869</v>
      </c>
    </row>
    <row r="159" customFormat="false" ht="150" hidden="false" customHeight="true" outlineLevel="0" collapsed="false">
      <c r="A159" s="6"/>
      <c r="B159" s="6" t="s">
        <v>700</v>
      </c>
      <c r="C159" s="6" t="s">
        <v>25</v>
      </c>
      <c r="D159" s="7" t="s">
        <v>767</v>
      </c>
      <c r="E159" s="6" t="s">
        <v>27</v>
      </c>
      <c r="F159" s="6" t="s">
        <v>357</v>
      </c>
      <c r="G159" s="9" t="n">
        <v>41836</v>
      </c>
      <c r="H159" s="6" t="s">
        <v>212</v>
      </c>
      <c r="I159" s="6" t="s">
        <v>768</v>
      </c>
      <c r="J159" s="6" t="s">
        <v>769</v>
      </c>
      <c r="K159" s="6" t="s">
        <v>57</v>
      </c>
      <c r="L159" s="6" t="s">
        <v>33</v>
      </c>
      <c r="M159" s="6" t="s">
        <v>34</v>
      </c>
      <c r="N159" s="6" t="s">
        <v>107</v>
      </c>
      <c r="O159" s="6" t="s">
        <v>36</v>
      </c>
      <c r="P159" s="6"/>
      <c r="Q159" s="6" t="n">
        <v>0</v>
      </c>
      <c r="R159" s="6"/>
      <c r="S159" s="6" t="s">
        <v>766</v>
      </c>
      <c r="T159" s="9" t="n">
        <v>41841</v>
      </c>
      <c r="U159" s="6"/>
      <c r="V159" s="9"/>
      <c r="W159" s="6" t="s">
        <v>49</v>
      </c>
      <c r="X159" s="8" t="n">
        <v>41969</v>
      </c>
    </row>
    <row r="160" customFormat="false" ht="75" hidden="false" customHeight="true" outlineLevel="0" collapsed="false">
      <c r="A160" s="6"/>
      <c r="B160" s="6" t="s">
        <v>700</v>
      </c>
      <c r="C160" s="6" t="s">
        <v>25</v>
      </c>
      <c r="D160" s="7" t="s">
        <v>770</v>
      </c>
      <c r="E160" s="6" t="s">
        <v>27</v>
      </c>
      <c r="F160" s="6" t="s">
        <v>537</v>
      </c>
      <c r="G160" s="9" t="n">
        <v>41850</v>
      </c>
      <c r="H160" s="6" t="s">
        <v>217</v>
      </c>
      <c r="I160" s="6" t="s">
        <v>346</v>
      </c>
      <c r="J160" s="6" t="s">
        <v>539</v>
      </c>
      <c r="K160" s="6" t="s">
        <v>32</v>
      </c>
      <c r="L160" s="6" t="s">
        <v>33</v>
      </c>
      <c r="M160" s="6" t="s">
        <v>34</v>
      </c>
      <c r="N160" s="6" t="s">
        <v>107</v>
      </c>
      <c r="O160" s="6" t="s">
        <v>36</v>
      </c>
      <c r="P160" s="6"/>
      <c r="Q160" s="6" t="n">
        <v>0</v>
      </c>
      <c r="R160" s="6"/>
      <c r="S160" s="6" t="s">
        <v>766</v>
      </c>
      <c r="T160" s="9" t="n">
        <v>41850</v>
      </c>
      <c r="U160" s="6"/>
      <c r="V160" s="9"/>
      <c r="W160" s="6" t="s">
        <v>49</v>
      </c>
      <c r="X160" s="8" t="n">
        <v>41920</v>
      </c>
    </row>
    <row r="161" customFormat="false" ht="84.75" hidden="false" customHeight="true" outlineLevel="0" collapsed="false">
      <c r="A161" s="6"/>
      <c r="B161" s="6" t="s">
        <v>700</v>
      </c>
      <c r="C161" s="6" t="s">
        <v>109</v>
      </c>
      <c r="D161" s="7" t="s">
        <v>771</v>
      </c>
      <c r="E161" s="6" t="s">
        <v>27</v>
      </c>
      <c r="F161" s="6" t="s">
        <v>216</v>
      </c>
      <c r="G161" s="9" t="n">
        <v>41871</v>
      </c>
      <c r="H161" s="6" t="s">
        <v>217</v>
      </c>
      <c r="I161" s="6" t="s">
        <v>772</v>
      </c>
      <c r="J161" s="6" t="s">
        <v>219</v>
      </c>
      <c r="K161" s="6" t="s">
        <v>32</v>
      </c>
      <c r="L161" s="6" t="s">
        <v>50</v>
      </c>
      <c r="M161" s="6" t="s">
        <v>34</v>
      </c>
      <c r="N161" s="6" t="s">
        <v>107</v>
      </c>
      <c r="O161" s="6" t="s">
        <v>51</v>
      </c>
      <c r="P161" s="6" t="n">
        <v>20</v>
      </c>
      <c r="Q161" s="6" t="n">
        <v>67.29</v>
      </c>
      <c r="R161" s="6"/>
      <c r="S161" s="6" t="s">
        <v>766</v>
      </c>
      <c r="T161" s="9" t="n">
        <v>41879</v>
      </c>
      <c r="U161" s="6" t="s">
        <v>49</v>
      </c>
      <c r="V161" s="9" t="n">
        <v>42173</v>
      </c>
      <c r="W161" s="6"/>
      <c r="X161" s="8"/>
    </row>
    <row r="162" customFormat="false" ht="86.25" hidden="false" customHeight="true" outlineLevel="0" collapsed="false">
      <c r="A162" s="6"/>
      <c r="B162" s="6" t="s">
        <v>700</v>
      </c>
      <c r="C162" s="6" t="s">
        <v>25</v>
      </c>
      <c r="D162" s="7" t="s">
        <v>734</v>
      </c>
      <c r="E162" s="6" t="s">
        <v>27</v>
      </c>
      <c r="F162" s="6" t="s">
        <v>735</v>
      </c>
      <c r="G162" s="9" t="n">
        <v>41857</v>
      </c>
      <c r="H162" s="6" t="s">
        <v>736</v>
      </c>
      <c r="I162" s="6" t="s">
        <v>463</v>
      </c>
      <c r="J162" s="6" t="s">
        <v>72</v>
      </c>
      <c r="K162" s="6" t="s">
        <v>32</v>
      </c>
      <c r="L162" s="6" t="s">
        <v>50</v>
      </c>
      <c r="M162" s="6" t="s">
        <v>34</v>
      </c>
      <c r="N162" s="6" t="s">
        <v>107</v>
      </c>
      <c r="O162" s="6" t="s">
        <v>51</v>
      </c>
      <c r="P162" s="6" t="n">
        <v>20</v>
      </c>
      <c r="Q162" s="6" t="n">
        <v>67.29</v>
      </c>
      <c r="R162" s="6"/>
      <c r="S162" s="6" t="s">
        <v>766</v>
      </c>
      <c r="T162" s="9" t="n">
        <v>41859</v>
      </c>
      <c r="U162" s="6" t="s">
        <v>49</v>
      </c>
      <c r="V162" s="9" t="n">
        <v>42173</v>
      </c>
      <c r="W162" s="6" t="s">
        <v>49</v>
      </c>
      <c r="X162" s="8"/>
    </row>
    <row r="163" customFormat="false" ht="58.5" hidden="false" customHeight="true" outlineLevel="0" collapsed="false">
      <c r="A163" s="6"/>
      <c r="B163" s="6" t="s">
        <v>700</v>
      </c>
      <c r="C163" s="6" t="s">
        <v>39</v>
      </c>
      <c r="D163" s="7" t="s">
        <v>773</v>
      </c>
      <c r="E163" s="6" t="s">
        <v>27</v>
      </c>
      <c r="F163" s="6" t="s">
        <v>774</v>
      </c>
      <c r="G163" s="9" t="n">
        <v>41906</v>
      </c>
      <c r="H163" s="6" t="s">
        <v>96</v>
      </c>
      <c r="I163" s="6" t="s">
        <v>219</v>
      </c>
      <c r="J163" s="6" t="s">
        <v>79</v>
      </c>
      <c r="K163" s="6" t="s">
        <v>775</v>
      </c>
      <c r="L163" s="6" t="s">
        <v>33</v>
      </c>
      <c r="M163" s="6" t="s">
        <v>776</v>
      </c>
      <c r="N163" s="6" t="s">
        <v>107</v>
      </c>
      <c r="O163" s="6" t="s">
        <v>36</v>
      </c>
      <c r="P163" s="6"/>
      <c r="Q163" s="6" t="n">
        <v>0</v>
      </c>
      <c r="R163" s="6"/>
      <c r="S163" s="6" t="s">
        <v>766</v>
      </c>
      <c r="T163" s="9" t="n">
        <v>41915</v>
      </c>
      <c r="U163" s="6"/>
      <c r="V163" s="9"/>
      <c r="W163" s="6"/>
      <c r="X163" s="8"/>
    </row>
    <row r="164" customFormat="false" ht="54" hidden="false" customHeight="true" outlineLevel="0" collapsed="false">
      <c r="A164" s="6"/>
      <c r="B164" s="6" t="s">
        <v>700</v>
      </c>
      <c r="C164" s="6" t="s">
        <v>25</v>
      </c>
      <c r="D164" s="7" t="s">
        <v>777</v>
      </c>
      <c r="E164" s="6" t="s">
        <v>27</v>
      </c>
      <c r="F164" s="6" t="s">
        <v>778</v>
      </c>
      <c r="G164" s="9" t="n">
        <v>41920</v>
      </c>
      <c r="H164" s="6" t="s">
        <v>779</v>
      </c>
      <c r="I164" s="6" t="s">
        <v>780</v>
      </c>
      <c r="J164" s="6" t="s">
        <v>781</v>
      </c>
      <c r="K164" s="6" t="s">
        <v>32</v>
      </c>
      <c r="L164" s="6" t="s">
        <v>50</v>
      </c>
      <c r="M164" s="6" t="s">
        <v>34</v>
      </c>
      <c r="N164" s="6" t="s">
        <v>107</v>
      </c>
      <c r="O164" s="6" t="s">
        <v>51</v>
      </c>
      <c r="P164" s="6" t="n">
        <v>20</v>
      </c>
      <c r="Q164" s="6" t="n">
        <v>67.29</v>
      </c>
      <c r="R164" s="6"/>
      <c r="S164" s="6" t="s">
        <v>766</v>
      </c>
      <c r="T164" s="9" t="n">
        <v>41927</v>
      </c>
      <c r="U164" s="6" t="s">
        <v>49</v>
      </c>
      <c r="V164" s="9" t="n">
        <v>42173</v>
      </c>
      <c r="W164" s="6" t="s">
        <v>49</v>
      </c>
      <c r="X164" s="8"/>
    </row>
    <row r="165" customFormat="false" ht="61.5" hidden="false" customHeight="true" outlineLevel="0" collapsed="false">
      <c r="A165" s="6"/>
      <c r="B165" s="6" t="s">
        <v>700</v>
      </c>
      <c r="C165" s="6" t="s">
        <v>25</v>
      </c>
      <c r="D165" s="7" t="s">
        <v>782</v>
      </c>
      <c r="E165" s="6" t="s">
        <v>27</v>
      </c>
      <c r="F165" s="6" t="s">
        <v>783</v>
      </c>
      <c r="G165" s="9" t="n">
        <v>41920</v>
      </c>
      <c r="H165" s="6" t="s">
        <v>784</v>
      </c>
      <c r="I165" s="6" t="s">
        <v>785</v>
      </c>
      <c r="J165" s="6" t="s">
        <v>786</v>
      </c>
      <c r="K165" s="6" t="s">
        <v>32</v>
      </c>
      <c r="L165" s="6" t="s">
        <v>50</v>
      </c>
      <c r="M165" s="6" t="s">
        <v>34</v>
      </c>
      <c r="N165" s="6" t="s">
        <v>107</v>
      </c>
      <c r="O165" s="6" t="s">
        <v>51</v>
      </c>
      <c r="P165" s="6" t="n">
        <v>20</v>
      </c>
      <c r="Q165" s="6" t="n">
        <v>67.29</v>
      </c>
      <c r="R165" s="6"/>
      <c r="S165" s="6" t="s">
        <v>766</v>
      </c>
      <c r="T165" s="9" t="n">
        <v>41927</v>
      </c>
      <c r="U165" s="6" t="s">
        <v>49</v>
      </c>
      <c r="V165" s="9" t="n">
        <v>42173</v>
      </c>
      <c r="W165" s="6" t="s">
        <v>787</v>
      </c>
      <c r="X165" s="8" t="n">
        <v>41955</v>
      </c>
    </row>
    <row r="166" customFormat="false" ht="64.5" hidden="false" customHeight="true" outlineLevel="0" collapsed="false">
      <c r="A166" s="6"/>
      <c r="B166" s="6" t="s">
        <v>700</v>
      </c>
      <c r="C166" s="6" t="s">
        <v>25</v>
      </c>
      <c r="D166" s="7" t="s">
        <v>788</v>
      </c>
      <c r="E166" s="6" t="s">
        <v>27</v>
      </c>
      <c r="F166" s="6" t="s">
        <v>273</v>
      </c>
      <c r="G166" s="9" t="n">
        <v>41962</v>
      </c>
      <c r="H166" s="6" t="s">
        <v>789</v>
      </c>
      <c r="I166" s="6" t="s">
        <v>790</v>
      </c>
      <c r="J166" s="6" t="s">
        <v>791</v>
      </c>
      <c r="K166" s="6" t="s">
        <v>32</v>
      </c>
      <c r="L166" s="6" t="s">
        <v>792</v>
      </c>
      <c r="M166" s="6" t="s">
        <v>34</v>
      </c>
      <c r="N166" s="6" t="s">
        <v>107</v>
      </c>
      <c r="O166" s="6" t="s">
        <v>793</v>
      </c>
      <c r="P166" s="6"/>
      <c r="Q166" s="6"/>
      <c r="R166" s="6" t="n">
        <v>24</v>
      </c>
      <c r="S166" s="6" t="s">
        <v>766</v>
      </c>
      <c r="T166" s="9" t="n">
        <v>41962</v>
      </c>
      <c r="U166" s="6" t="s">
        <v>66</v>
      </c>
      <c r="V166" s="9" t="n">
        <v>41967</v>
      </c>
      <c r="W166" s="6"/>
      <c r="X166" s="8"/>
    </row>
    <row r="167" customFormat="false" ht="51" hidden="false" customHeight="false" outlineLevel="0" collapsed="false">
      <c r="A167" s="6"/>
      <c r="B167" s="6" t="s">
        <v>700</v>
      </c>
      <c r="C167" s="6" t="s">
        <v>39</v>
      </c>
      <c r="D167" s="7" t="s">
        <v>773</v>
      </c>
      <c r="E167" s="6" t="s">
        <v>27</v>
      </c>
      <c r="F167" s="6" t="s">
        <v>774</v>
      </c>
      <c r="G167" s="9" t="n">
        <v>41983</v>
      </c>
      <c r="H167" s="6" t="s">
        <v>794</v>
      </c>
      <c r="I167" s="6" t="s">
        <v>795</v>
      </c>
      <c r="J167" s="6" t="s">
        <v>796</v>
      </c>
      <c r="K167" s="6" t="s">
        <v>797</v>
      </c>
      <c r="L167" s="6" t="s">
        <v>33</v>
      </c>
      <c r="M167" s="6" t="s">
        <v>776</v>
      </c>
      <c r="N167" s="6" t="s">
        <v>107</v>
      </c>
      <c r="O167" s="6" t="s">
        <v>36</v>
      </c>
      <c r="P167" s="6"/>
      <c r="Q167" s="6" t="n">
        <v>0</v>
      </c>
      <c r="R167" s="6"/>
      <c r="S167" s="6" t="s">
        <v>766</v>
      </c>
      <c r="T167" s="9" t="n">
        <v>42018</v>
      </c>
      <c r="U167" s="6"/>
      <c r="V167" s="9"/>
      <c r="W167" s="6" t="s">
        <v>49</v>
      </c>
      <c r="X167" s="8" t="n">
        <v>42060</v>
      </c>
    </row>
    <row r="168" customFormat="false" ht="51" hidden="false" customHeight="false" outlineLevel="0" collapsed="false">
      <c r="A168" s="6"/>
      <c r="B168" s="6" t="s">
        <v>700</v>
      </c>
      <c r="C168" s="6" t="s">
        <v>39</v>
      </c>
      <c r="D168" s="7" t="s">
        <v>773</v>
      </c>
      <c r="E168" s="6" t="s">
        <v>27</v>
      </c>
      <c r="F168" s="6" t="s">
        <v>774</v>
      </c>
      <c r="G168" s="9" t="n">
        <v>41983</v>
      </c>
      <c r="H168" s="6" t="s">
        <v>798</v>
      </c>
      <c r="I168" s="6" t="s">
        <v>799</v>
      </c>
      <c r="J168" s="6" t="s">
        <v>31</v>
      </c>
      <c r="K168" s="6" t="s">
        <v>797</v>
      </c>
      <c r="L168" s="6" t="s">
        <v>33</v>
      </c>
      <c r="M168" s="6" t="s">
        <v>46</v>
      </c>
      <c r="N168" s="6" t="s">
        <v>107</v>
      </c>
      <c r="O168" s="6" t="s">
        <v>36</v>
      </c>
      <c r="P168" s="6"/>
      <c r="Q168" s="6" t="n">
        <v>0</v>
      </c>
      <c r="R168" s="6"/>
      <c r="S168" s="6" t="s">
        <v>766</v>
      </c>
      <c r="T168" s="9" t="n">
        <v>42018</v>
      </c>
      <c r="U168" s="6" t="s">
        <v>49</v>
      </c>
      <c r="V168" s="9" t="n">
        <v>42031</v>
      </c>
      <c r="W168" s="6" t="s">
        <v>49</v>
      </c>
      <c r="X168" s="8" t="n">
        <v>42060</v>
      </c>
    </row>
    <row r="169" customFormat="false" ht="51" hidden="false" customHeight="false" outlineLevel="0" collapsed="false">
      <c r="A169" s="6"/>
      <c r="B169" s="6" t="s">
        <v>700</v>
      </c>
      <c r="C169" s="6" t="s">
        <v>39</v>
      </c>
      <c r="D169" s="7" t="s">
        <v>773</v>
      </c>
      <c r="E169" s="6" t="s">
        <v>27</v>
      </c>
      <c r="F169" s="6" t="s">
        <v>774</v>
      </c>
      <c r="G169" s="9" t="n">
        <v>41983</v>
      </c>
      <c r="H169" s="6" t="s">
        <v>800</v>
      </c>
      <c r="I169" s="6" t="s">
        <v>801</v>
      </c>
      <c r="J169" s="6" t="s">
        <v>31</v>
      </c>
      <c r="K169" s="6" t="s">
        <v>797</v>
      </c>
      <c r="L169" s="6" t="s">
        <v>33</v>
      </c>
      <c r="M169" s="6" t="s">
        <v>46</v>
      </c>
      <c r="N169" s="6" t="s">
        <v>107</v>
      </c>
      <c r="O169" s="6" t="s">
        <v>36</v>
      </c>
      <c r="P169" s="6"/>
      <c r="Q169" s="6" t="n">
        <v>0</v>
      </c>
      <c r="R169" s="6"/>
      <c r="S169" s="6" t="s">
        <v>766</v>
      </c>
      <c r="T169" s="9" t="n">
        <v>42018</v>
      </c>
      <c r="U169" s="6" t="s">
        <v>49</v>
      </c>
      <c r="V169" s="9" t="n">
        <v>42031</v>
      </c>
      <c r="W169" s="6" t="s">
        <v>49</v>
      </c>
      <c r="X169" s="8" t="n">
        <v>42060</v>
      </c>
    </row>
    <row r="170" customFormat="false" ht="66" hidden="false" customHeight="true" outlineLevel="0" collapsed="false">
      <c r="A170" s="6"/>
      <c r="B170" s="6" t="s">
        <v>700</v>
      </c>
      <c r="C170" s="6" t="s">
        <v>39</v>
      </c>
      <c r="D170" s="7" t="s">
        <v>773</v>
      </c>
      <c r="E170" s="6" t="s">
        <v>27</v>
      </c>
      <c r="F170" s="6" t="s">
        <v>774</v>
      </c>
      <c r="G170" s="9" t="n">
        <v>41983</v>
      </c>
      <c r="H170" s="6" t="s">
        <v>802</v>
      </c>
      <c r="I170" s="6" t="s">
        <v>123</v>
      </c>
      <c r="J170" s="6" t="s">
        <v>803</v>
      </c>
      <c r="K170" s="6" t="s">
        <v>797</v>
      </c>
      <c r="L170" s="6" t="s">
        <v>33</v>
      </c>
      <c r="M170" s="6" t="s">
        <v>46</v>
      </c>
      <c r="N170" s="6" t="s">
        <v>107</v>
      </c>
      <c r="O170" s="6" t="s">
        <v>36</v>
      </c>
      <c r="P170" s="6"/>
      <c r="Q170" s="6" t="n">
        <v>0</v>
      </c>
      <c r="R170" s="6"/>
      <c r="S170" s="6" t="s">
        <v>766</v>
      </c>
      <c r="T170" s="9" t="n">
        <v>42018</v>
      </c>
      <c r="U170" s="6" t="s">
        <v>49</v>
      </c>
      <c r="V170" s="9" t="n">
        <v>42031</v>
      </c>
      <c r="W170" s="6" t="s">
        <v>49</v>
      </c>
      <c r="X170" s="8" t="n">
        <v>42060</v>
      </c>
    </row>
    <row r="171" customFormat="false" ht="66.75" hidden="false" customHeight="true" outlineLevel="0" collapsed="false">
      <c r="A171" s="6"/>
      <c r="B171" s="6" t="s">
        <v>700</v>
      </c>
      <c r="C171" s="6" t="s">
        <v>39</v>
      </c>
      <c r="D171" s="7" t="s">
        <v>773</v>
      </c>
      <c r="E171" s="6" t="s">
        <v>27</v>
      </c>
      <c r="F171" s="6" t="s">
        <v>774</v>
      </c>
      <c r="G171" s="9" t="n">
        <v>41983</v>
      </c>
      <c r="H171" s="6" t="s">
        <v>804</v>
      </c>
      <c r="I171" s="6" t="s">
        <v>172</v>
      </c>
      <c r="J171" s="6" t="s">
        <v>230</v>
      </c>
      <c r="K171" s="6" t="s">
        <v>797</v>
      </c>
      <c r="L171" s="6" t="s">
        <v>33</v>
      </c>
      <c r="M171" s="6" t="s">
        <v>46</v>
      </c>
      <c r="N171" s="6" t="s">
        <v>107</v>
      </c>
      <c r="O171" s="6" t="s">
        <v>36</v>
      </c>
      <c r="P171" s="6"/>
      <c r="Q171" s="6" t="n">
        <v>0</v>
      </c>
      <c r="R171" s="6"/>
      <c r="S171" s="6" t="s">
        <v>766</v>
      </c>
      <c r="T171" s="9" t="n">
        <v>42018</v>
      </c>
      <c r="U171" s="6" t="s">
        <v>49</v>
      </c>
      <c r="V171" s="9" t="n">
        <v>42031</v>
      </c>
      <c r="W171" s="6" t="s">
        <v>49</v>
      </c>
      <c r="X171" s="8" t="n">
        <v>42060</v>
      </c>
    </row>
    <row r="172" customFormat="false" ht="74.25" hidden="false" customHeight="true" outlineLevel="0" collapsed="false">
      <c r="A172" s="6"/>
      <c r="B172" s="6" t="s">
        <v>700</v>
      </c>
      <c r="C172" s="6" t="s">
        <v>39</v>
      </c>
      <c r="D172" s="7" t="s">
        <v>773</v>
      </c>
      <c r="E172" s="6" t="s">
        <v>27</v>
      </c>
      <c r="F172" s="6" t="s">
        <v>774</v>
      </c>
      <c r="G172" s="9" t="n">
        <v>41983</v>
      </c>
      <c r="H172" s="6" t="s">
        <v>805</v>
      </c>
      <c r="I172" s="6" t="s">
        <v>806</v>
      </c>
      <c r="J172" s="6" t="s">
        <v>807</v>
      </c>
      <c r="K172" s="6" t="s">
        <v>797</v>
      </c>
      <c r="L172" s="6" t="s">
        <v>33</v>
      </c>
      <c r="M172" s="6" t="s">
        <v>46</v>
      </c>
      <c r="N172" s="6" t="s">
        <v>107</v>
      </c>
      <c r="O172" s="6" t="s">
        <v>36</v>
      </c>
      <c r="P172" s="6"/>
      <c r="Q172" s="6" t="n">
        <v>0</v>
      </c>
      <c r="R172" s="6"/>
      <c r="S172" s="6" t="s">
        <v>766</v>
      </c>
      <c r="T172" s="9" t="n">
        <v>42018</v>
      </c>
      <c r="U172" s="6" t="s">
        <v>49</v>
      </c>
      <c r="V172" s="9" t="n">
        <v>42031</v>
      </c>
      <c r="W172" s="6" t="s">
        <v>49</v>
      </c>
      <c r="X172" s="8" t="n">
        <v>42060</v>
      </c>
    </row>
    <row r="173" customFormat="false" ht="65.25" hidden="false" customHeight="true" outlineLevel="0" collapsed="false">
      <c r="A173" s="6"/>
      <c r="B173" s="6" t="s">
        <v>700</v>
      </c>
      <c r="C173" s="6" t="s">
        <v>39</v>
      </c>
      <c r="D173" s="7" t="s">
        <v>773</v>
      </c>
      <c r="E173" s="6" t="s">
        <v>27</v>
      </c>
      <c r="F173" s="6" t="s">
        <v>774</v>
      </c>
      <c r="G173" s="9" t="n">
        <v>41983</v>
      </c>
      <c r="H173" s="6" t="s">
        <v>808</v>
      </c>
      <c r="I173" s="6" t="s">
        <v>809</v>
      </c>
      <c r="J173" s="6" t="s">
        <v>810</v>
      </c>
      <c r="K173" s="6" t="s">
        <v>811</v>
      </c>
      <c r="L173" s="6" t="s">
        <v>33</v>
      </c>
      <c r="M173" s="6" t="s">
        <v>46</v>
      </c>
      <c r="N173" s="6" t="s">
        <v>107</v>
      </c>
      <c r="O173" s="6" t="s">
        <v>36</v>
      </c>
      <c r="P173" s="6"/>
      <c r="Q173" s="6" t="n">
        <v>0</v>
      </c>
      <c r="R173" s="6"/>
      <c r="S173" s="6" t="s">
        <v>766</v>
      </c>
      <c r="T173" s="9" t="n">
        <v>42018</v>
      </c>
      <c r="U173" s="6" t="s">
        <v>49</v>
      </c>
      <c r="V173" s="9" t="n">
        <v>42031</v>
      </c>
      <c r="W173" s="6" t="s">
        <v>49</v>
      </c>
      <c r="X173" s="8" t="n">
        <v>42060</v>
      </c>
    </row>
    <row r="174" customFormat="false" ht="69.75" hidden="false" customHeight="true" outlineLevel="0" collapsed="false">
      <c r="A174" s="6"/>
      <c r="B174" s="6" t="s">
        <v>700</v>
      </c>
      <c r="C174" s="6" t="s">
        <v>25</v>
      </c>
      <c r="D174" s="7" t="s">
        <v>812</v>
      </c>
      <c r="E174" s="6" t="s">
        <v>27</v>
      </c>
      <c r="F174" s="6" t="s">
        <v>774</v>
      </c>
      <c r="G174" s="9" t="n">
        <v>42025</v>
      </c>
      <c r="H174" s="6" t="s">
        <v>813</v>
      </c>
      <c r="I174" s="6" t="s">
        <v>719</v>
      </c>
      <c r="J174" s="6" t="s">
        <v>446</v>
      </c>
      <c r="K174" s="6" t="s">
        <v>32</v>
      </c>
      <c r="L174" s="6" t="s">
        <v>33</v>
      </c>
      <c r="M174" s="6" t="s">
        <v>34</v>
      </c>
      <c r="N174" s="6" t="s">
        <v>107</v>
      </c>
      <c r="O174" s="6" t="s">
        <v>36</v>
      </c>
      <c r="P174" s="6"/>
      <c r="Q174" s="6" t="n">
        <v>0</v>
      </c>
      <c r="R174" s="6"/>
      <c r="S174" s="6" t="s">
        <v>766</v>
      </c>
      <c r="T174" s="9" t="n">
        <v>42026</v>
      </c>
      <c r="U174" s="6" t="s">
        <v>49</v>
      </c>
      <c r="V174" s="9" t="n">
        <v>42034</v>
      </c>
      <c r="W174" s="6"/>
      <c r="X174" s="8"/>
    </row>
    <row r="175" customFormat="false" ht="72" hidden="false" customHeight="true" outlineLevel="0" collapsed="false">
      <c r="A175" s="6"/>
      <c r="B175" s="6" t="s">
        <v>700</v>
      </c>
      <c r="C175" s="6" t="s">
        <v>39</v>
      </c>
      <c r="D175" s="7" t="s">
        <v>814</v>
      </c>
      <c r="E175" s="6" t="s">
        <v>27</v>
      </c>
      <c r="F175" s="6" t="s">
        <v>273</v>
      </c>
      <c r="G175" s="9" t="n">
        <v>42018</v>
      </c>
      <c r="H175" s="6" t="s">
        <v>815</v>
      </c>
      <c r="I175" s="6" t="s">
        <v>816</v>
      </c>
      <c r="J175" s="6" t="s">
        <v>405</v>
      </c>
      <c r="K175" s="6" t="s">
        <v>817</v>
      </c>
      <c r="L175" s="6" t="s">
        <v>33</v>
      </c>
      <c r="M175" s="6" t="s">
        <v>46</v>
      </c>
      <c r="N175" s="6" t="s">
        <v>107</v>
      </c>
      <c r="O175" s="6" t="s">
        <v>36</v>
      </c>
      <c r="P175" s="6"/>
      <c r="Q175" s="6" t="n">
        <v>0</v>
      </c>
      <c r="R175" s="6"/>
      <c r="S175" s="6" t="s">
        <v>766</v>
      </c>
      <c r="T175" s="9" t="n">
        <v>42020</v>
      </c>
      <c r="U175" s="6"/>
      <c r="V175" s="9"/>
      <c r="W175" s="6" t="s">
        <v>66</v>
      </c>
      <c r="X175" s="8" t="n">
        <v>42053</v>
      </c>
    </row>
    <row r="176" customFormat="false" ht="60.75" hidden="false" customHeight="true" outlineLevel="0" collapsed="false">
      <c r="A176" s="6"/>
      <c r="B176" s="6" t="s">
        <v>700</v>
      </c>
      <c r="C176" s="6" t="s">
        <v>25</v>
      </c>
      <c r="D176" s="7" t="s">
        <v>818</v>
      </c>
      <c r="E176" s="6" t="s">
        <v>27</v>
      </c>
      <c r="F176" s="6" t="s">
        <v>774</v>
      </c>
      <c r="G176" s="9" t="n">
        <v>42025</v>
      </c>
      <c r="H176" s="6" t="s">
        <v>813</v>
      </c>
      <c r="I176" s="6" t="s">
        <v>719</v>
      </c>
      <c r="J176" s="6" t="s">
        <v>446</v>
      </c>
      <c r="K176" s="6" t="s">
        <v>32</v>
      </c>
      <c r="L176" s="6" t="s">
        <v>50</v>
      </c>
      <c r="M176" s="6" t="s">
        <v>34</v>
      </c>
      <c r="N176" s="6" t="s">
        <v>107</v>
      </c>
      <c r="O176" s="6" t="s">
        <v>51</v>
      </c>
      <c r="P176" s="6" t="n">
        <v>20</v>
      </c>
      <c r="Q176" s="6" t="n">
        <v>67.29</v>
      </c>
      <c r="R176" s="6"/>
      <c r="S176" s="6" t="s">
        <v>766</v>
      </c>
      <c r="T176" s="9" t="n">
        <v>42026</v>
      </c>
      <c r="U176" s="6" t="s">
        <v>49</v>
      </c>
      <c r="V176" s="9"/>
      <c r="W176" s="6"/>
      <c r="X176" s="8"/>
    </row>
    <row r="177" customFormat="false" ht="60.75" hidden="false" customHeight="true" outlineLevel="0" collapsed="false">
      <c r="A177" s="6"/>
      <c r="B177" s="6" t="s">
        <v>700</v>
      </c>
      <c r="C177" s="6" t="s">
        <v>25</v>
      </c>
      <c r="D177" s="7" t="s">
        <v>819</v>
      </c>
      <c r="E177" s="6" t="s">
        <v>27</v>
      </c>
      <c r="F177" s="6" t="s">
        <v>820</v>
      </c>
      <c r="G177" s="9" t="n">
        <v>42039</v>
      </c>
      <c r="H177" s="6" t="s">
        <v>821</v>
      </c>
      <c r="I177" s="6" t="s">
        <v>172</v>
      </c>
      <c r="J177" s="6" t="s">
        <v>731</v>
      </c>
      <c r="K177" s="6" t="s">
        <v>32</v>
      </c>
      <c r="L177" s="6" t="s">
        <v>50</v>
      </c>
      <c r="M177" s="6" t="s">
        <v>34</v>
      </c>
      <c r="N177" s="6" t="s">
        <v>107</v>
      </c>
      <c r="O177" s="6" t="s">
        <v>51</v>
      </c>
      <c r="P177" s="6" t="n">
        <v>20</v>
      </c>
      <c r="Q177" s="6" t="n">
        <v>67.29</v>
      </c>
      <c r="R177" s="6"/>
      <c r="S177" s="6" t="s">
        <v>766</v>
      </c>
      <c r="T177" s="9" t="n">
        <v>42045</v>
      </c>
      <c r="U177" s="6" t="s">
        <v>49</v>
      </c>
      <c r="V177" s="9" t="n">
        <v>42040</v>
      </c>
      <c r="W177" s="6"/>
      <c r="X177" s="8"/>
    </row>
    <row r="178" customFormat="false" ht="66.75" hidden="false" customHeight="true" outlineLevel="0" collapsed="false">
      <c r="A178" s="6"/>
      <c r="B178" s="6" t="s">
        <v>700</v>
      </c>
      <c r="C178" s="6" t="s">
        <v>39</v>
      </c>
      <c r="D178" s="7" t="s">
        <v>822</v>
      </c>
      <c r="E178" s="6" t="s">
        <v>27</v>
      </c>
      <c r="F178" s="6" t="s">
        <v>823</v>
      </c>
      <c r="G178" s="9" t="n">
        <v>42060</v>
      </c>
      <c r="H178" s="6" t="s">
        <v>824</v>
      </c>
      <c r="I178" s="6" t="s">
        <v>825</v>
      </c>
      <c r="J178" s="6" t="s">
        <v>826</v>
      </c>
      <c r="K178" s="6" t="s">
        <v>827</v>
      </c>
      <c r="L178" s="6" t="s">
        <v>33</v>
      </c>
      <c r="M178" s="6" t="s">
        <v>46</v>
      </c>
      <c r="N178" s="6" t="s">
        <v>107</v>
      </c>
      <c r="O178" s="6" t="s">
        <v>36</v>
      </c>
      <c r="P178" s="6"/>
      <c r="Q178" s="6" t="n">
        <v>0</v>
      </c>
      <c r="R178" s="6"/>
      <c r="S178" s="6" t="s">
        <v>766</v>
      </c>
      <c r="T178" s="9" t="n">
        <v>42065</v>
      </c>
      <c r="U178" s="6"/>
      <c r="V178" s="9"/>
      <c r="W178" s="6" t="s">
        <v>49</v>
      </c>
      <c r="X178" s="8" t="n">
        <v>42179</v>
      </c>
    </row>
    <row r="179" customFormat="false" ht="63.75" hidden="false" customHeight="true" outlineLevel="0" collapsed="false">
      <c r="A179" s="6"/>
      <c r="B179" s="6" t="s">
        <v>700</v>
      </c>
      <c r="C179" s="6" t="s">
        <v>39</v>
      </c>
      <c r="D179" s="7" t="s">
        <v>822</v>
      </c>
      <c r="E179" s="6" t="s">
        <v>27</v>
      </c>
      <c r="F179" s="6" t="s">
        <v>823</v>
      </c>
      <c r="G179" s="9" t="n">
        <v>42130</v>
      </c>
      <c r="H179" s="6" t="s">
        <v>824</v>
      </c>
      <c r="I179" s="6" t="s">
        <v>825</v>
      </c>
      <c r="J179" s="6" t="s">
        <v>826</v>
      </c>
      <c r="K179" s="6" t="s">
        <v>827</v>
      </c>
      <c r="L179" s="6" t="s">
        <v>50</v>
      </c>
      <c r="M179" s="6" t="s">
        <v>46</v>
      </c>
      <c r="N179" s="6" t="s">
        <v>107</v>
      </c>
      <c r="O179" s="6" t="s">
        <v>51</v>
      </c>
      <c r="P179" s="6" t="n">
        <v>20</v>
      </c>
      <c r="Q179" s="6" t="n">
        <v>70.1</v>
      </c>
      <c r="R179" s="6"/>
      <c r="S179" s="6" t="s">
        <v>766</v>
      </c>
      <c r="T179" s="9" t="n">
        <v>42131</v>
      </c>
      <c r="U179" s="13" t="s">
        <v>66</v>
      </c>
      <c r="V179" s="9" t="n">
        <v>42137</v>
      </c>
      <c r="W179" s="6" t="s">
        <v>49</v>
      </c>
      <c r="X179" s="8" t="n">
        <v>42179</v>
      </c>
    </row>
    <row r="180" customFormat="false" ht="65.25" hidden="false" customHeight="true" outlineLevel="0" collapsed="false">
      <c r="A180" s="6"/>
      <c r="B180" s="6" t="s">
        <v>700</v>
      </c>
      <c r="C180" s="6" t="s">
        <v>39</v>
      </c>
      <c r="D180" s="7" t="s">
        <v>828</v>
      </c>
      <c r="E180" s="6" t="s">
        <v>27</v>
      </c>
      <c r="F180" s="6" t="s">
        <v>228</v>
      </c>
      <c r="G180" s="9" t="n">
        <v>42165</v>
      </c>
      <c r="H180" s="6" t="s">
        <v>229</v>
      </c>
      <c r="I180" s="6" t="s">
        <v>760</v>
      </c>
      <c r="J180" s="6" t="s">
        <v>231</v>
      </c>
      <c r="K180" s="6" t="s">
        <v>57</v>
      </c>
      <c r="L180" s="6" t="s">
        <v>33</v>
      </c>
      <c r="M180" s="6" t="s">
        <v>46</v>
      </c>
      <c r="N180" s="6" t="s">
        <v>107</v>
      </c>
      <c r="O180" s="6" t="s">
        <v>36</v>
      </c>
      <c r="P180" s="6"/>
      <c r="Q180" s="6" t="n">
        <v>0</v>
      </c>
      <c r="R180" s="6"/>
      <c r="S180" s="6" t="s">
        <v>766</v>
      </c>
      <c r="T180" s="9" t="n">
        <v>42166</v>
      </c>
      <c r="U180" s="6"/>
      <c r="V180" s="9"/>
      <c r="W180" s="6"/>
      <c r="X180" s="8"/>
    </row>
    <row r="181" customFormat="false" ht="63" hidden="false" customHeight="true" outlineLevel="0" collapsed="false">
      <c r="A181" s="6"/>
      <c r="B181" s="6" t="s">
        <v>700</v>
      </c>
      <c r="C181" s="6" t="s">
        <v>39</v>
      </c>
      <c r="D181" s="7" t="s">
        <v>829</v>
      </c>
      <c r="E181" s="6" t="s">
        <v>27</v>
      </c>
      <c r="F181" s="6" t="s">
        <v>830</v>
      </c>
      <c r="G181" s="9" t="n">
        <v>42186</v>
      </c>
      <c r="H181" s="6" t="s">
        <v>831</v>
      </c>
      <c r="I181" s="6" t="s">
        <v>832</v>
      </c>
      <c r="J181" s="6" t="s">
        <v>534</v>
      </c>
      <c r="K181" s="6" t="s">
        <v>57</v>
      </c>
      <c r="L181" s="6" t="s">
        <v>33</v>
      </c>
      <c r="M181" s="6" t="s">
        <v>46</v>
      </c>
      <c r="N181" s="6" t="s">
        <v>107</v>
      </c>
      <c r="O181" s="6" t="s">
        <v>36</v>
      </c>
      <c r="P181" s="6"/>
      <c r="Q181" s="6" t="n">
        <v>0</v>
      </c>
      <c r="R181" s="6"/>
      <c r="S181" s="6" t="s">
        <v>766</v>
      </c>
      <c r="T181" s="9" t="n">
        <v>42188</v>
      </c>
      <c r="U181" s="6" t="s">
        <v>49</v>
      </c>
      <c r="V181" s="9" t="n">
        <v>42208</v>
      </c>
      <c r="W181" s="6" t="s">
        <v>66</v>
      </c>
      <c r="X181" s="8" t="n">
        <v>42249</v>
      </c>
    </row>
    <row r="182" customFormat="false" ht="68.25" hidden="false" customHeight="true" outlineLevel="0" collapsed="false">
      <c r="A182" s="22"/>
      <c r="B182" s="6" t="s">
        <v>700</v>
      </c>
      <c r="C182" s="6" t="s">
        <v>25</v>
      </c>
      <c r="D182" s="7" t="s">
        <v>812</v>
      </c>
      <c r="E182" s="6" t="s">
        <v>27</v>
      </c>
      <c r="F182" s="6" t="s">
        <v>774</v>
      </c>
      <c r="G182" s="9" t="n">
        <v>42228</v>
      </c>
      <c r="H182" s="6" t="s">
        <v>813</v>
      </c>
      <c r="I182" s="6" t="s">
        <v>719</v>
      </c>
      <c r="J182" s="6" t="s">
        <v>446</v>
      </c>
      <c r="K182" s="6" t="s">
        <v>32</v>
      </c>
      <c r="L182" s="6" t="s">
        <v>792</v>
      </c>
      <c r="M182" s="6" t="s">
        <v>34</v>
      </c>
      <c r="N182" s="6" t="s">
        <v>107</v>
      </c>
      <c r="O182" s="6" t="s">
        <v>793</v>
      </c>
      <c r="P182" s="6"/>
      <c r="Q182" s="6" t="n">
        <v>0</v>
      </c>
      <c r="R182" s="6" t="n">
        <v>12</v>
      </c>
      <c r="S182" s="6" t="s">
        <v>766</v>
      </c>
      <c r="T182" s="23" t="s">
        <v>833</v>
      </c>
      <c r="U182" s="6" t="s">
        <v>49</v>
      </c>
      <c r="V182" s="9" t="n">
        <v>42234</v>
      </c>
      <c r="W182" s="6"/>
      <c r="X182" s="8"/>
    </row>
    <row r="183" customFormat="false" ht="65.25" hidden="false" customHeight="true" outlineLevel="0" collapsed="false">
      <c r="A183" s="22"/>
      <c r="B183" s="6" t="s">
        <v>700</v>
      </c>
      <c r="C183" s="6" t="s">
        <v>25</v>
      </c>
      <c r="D183" s="7" t="s">
        <v>818</v>
      </c>
      <c r="E183" s="6" t="s">
        <v>27</v>
      </c>
      <c r="F183" s="6" t="s">
        <v>774</v>
      </c>
      <c r="G183" s="9" t="n">
        <v>42228</v>
      </c>
      <c r="H183" s="6" t="s">
        <v>813</v>
      </c>
      <c r="I183" s="6" t="s">
        <v>719</v>
      </c>
      <c r="J183" s="6" t="s">
        <v>446</v>
      </c>
      <c r="K183" s="6" t="s">
        <v>32</v>
      </c>
      <c r="L183" s="6" t="s">
        <v>792</v>
      </c>
      <c r="M183" s="6" t="s">
        <v>34</v>
      </c>
      <c r="N183" s="6" t="s">
        <v>107</v>
      </c>
      <c r="O183" s="6" t="s">
        <v>793</v>
      </c>
      <c r="P183" s="6"/>
      <c r="Q183" s="6" t="n">
        <v>0</v>
      </c>
      <c r="R183" s="6" t="n">
        <v>24</v>
      </c>
      <c r="S183" s="6" t="s">
        <v>766</v>
      </c>
      <c r="T183" s="23" t="s">
        <v>833</v>
      </c>
      <c r="U183" s="6" t="s">
        <v>49</v>
      </c>
      <c r="V183" s="9" t="n">
        <v>42234</v>
      </c>
      <c r="W183" s="6"/>
      <c r="X183" s="8"/>
    </row>
    <row r="184" customFormat="false" ht="68.25" hidden="false" customHeight="true" outlineLevel="0" collapsed="false">
      <c r="A184" s="6"/>
      <c r="B184" s="6" t="s">
        <v>700</v>
      </c>
      <c r="C184" s="6" t="s">
        <v>39</v>
      </c>
      <c r="D184" s="7" t="s">
        <v>834</v>
      </c>
      <c r="E184" s="6" t="s">
        <v>27</v>
      </c>
      <c r="F184" s="6" t="s">
        <v>28</v>
      </c>
      <c r="G184" s="9" t="n">
        <v>42235</v>
      </c>
      <c r="H184" s="6" t="s">
        <v>835</v>
      </c>
      <c r="I184" s="6" t="s">
        <v>832</v>
      </c>
      <c r="J184" s="6" t="s">
        <v>836</v>
      </c>
      <c r="K184" s="6" t="s">
        <v>837</v>
      </c>
      <c r="L184" s="6" t="s">
        <v>33</v>
      </c>
      <c r="M184" s="6" t="s">
        <v>46</v>
      </c>
      <c r="N184" s="6" t="s">
        <v>107</v>
      </c>
      <c r="O184" s="6" t="s">
        <v>36</v>
      </c>
      <c r="P184" s="6"/>
      <c r="Q184" s="6" t="n">
        <v>0</v>
      </c>
      <c r="R184" s="6"/>
      <c r="S184" s="6" t="s">
        <v>766</v>
      </c>
      <c r="T184" s="9" t="n">
        <v>42244</v>
      </c>
      <c r="U184" s="6"/>
      <c r="V184" s="9"/>
      <c r="W184" s="6" t="s">
        <v>49</v>
      </c>
      <c r="X184" s="8" t="n">
        <v>42293</v>
      </c>
    </row>
    <row r="185" customFormat="false" ht="64.5" hidden="false" customHeight="true" outlineLevel="0" collapsed="false">
      <c r="A185" s="6"/>
      <c r="B185" s="6" t="s">
        <v>700</v>
      </c>
      <c r="C185" s="6" t="s">
        <v>39</v>
      </c>
      <c r="D185" s="7" t="s">
        <v>838</v>
      </c>
      <c r="E185" s="6" t="s">
        <v>27</v>
      </c>
      <c r="F185" s="6" t="s">
        <v>556</v>
      </c>
      <c r="G185" s="9" t="n">
        <v>42242</v>
      </c>
      <c r="H185" s="6" t="s">
        <v>839</v>
      </c>
      <c r="I185" s="6" t="s">
        <v>172</v>
      </c>
      <c r="J185" s="6" t="s">
        <v>840</v>
      </c>
      <c r="K185" s="6" t="s">
        <v>841</v>
      </c>
      <c r="L185" s="6" t="s">
        <v>33</v>
      </c>
      <c r="M185" s="6" t="s">
        <v>46</v>
      </c>
      <c r="N185" s="6" t="s">
        <v>107</v>
      </c>
      <c r="O185" s="6" t="s">
        <v>36</v>
      </c>
      <c r="P185" s="6"/>
      <c r="Q185" s="6" t="n">
        <v>0</v>
      </c>
      <c r="R185" s="6"/>
      <c r="S185" s="6" t="s">
        <v>766</v>
      </c>
      <c r="T185" s="9" t="n">
        <v>42243</v>
      </c>
      <c r="U185" s="6"/>
      <c r="V185" s="9"/>
      <c r="W185" s="6" t="s">
        <v>49</v>
      </c>
      <c r="X185" s="8" t="n">
        <v>42293</v>
      </c>
    </row>
    <row r="186" customFormat="false" ht="64.5" hidden="false" customHeight="true" outlineLevel="0" collapsed="false">
      <c r="A186" s="6"/>
      <c r="B186" s="6" t="s">
        <v>700</v>
      </c>
      <c r="C186" s="6" t="s">
        <v>39</v>
      </c>
      <c r="D186" s="7" t="s">
        <v>842</v>
      </c>
      <c r="E186" s="6" t="s">
        <v>27</v>
      </c>
      <c r="F186" s="10" t="s">
        <v>148</v>
      </c>
      <c r="G186" s="9" t="n">
        <v>42242</v>
      </c>
      <c r="H186" s="6" t="s">
        <v>843</v>
      </c>
      <c r="I186" s="6" t="s">
        <v>844</v>
      </c>
      <c r="J186" s="6" t="s">
        <v>845</v>
      </c>
      <c r="K186" s="6" t="s">
        <v>846</v>
      </c>
      <c r="L186" s="6" t="s">
        <v>33</v>
      </c>
      <c r="M186" s="6" t="s">
        <v>46</v>
      </c>
      <c r="N186" s="6" t="s">
        <v>107</v>
      </c>
      <c r="O186" s="6" t="s">
        <v>36</v>
      </c>
      <c r="P186" s="6"/>
      <c r="Q186" s="6" t="n">
        <v>0</v>
      </c>
      <c r="R186" s="6"/>
      <c r="S186" s="6" t="s">
        <v>766</v>
      </c>
      <c r="T186" s="9" t="n">
        <v>42248</v>
      </c>
      <c r="U186" s="6"/>
      <c r="V186" s="9"/>
      <c r="W186" s="6"/>
      <c r="X186" s="8"/>
    </row>
    <row r="187" customFormat="false" ht="64.5" hidden="false" customHeight="true" outlineLevel="0" collapsed="false">
      <c r="A187" s="6"/>
      <c r="B187" s="6" t="s">
        <v>700</v>
      </c>
      <c r="C187" s="6" t="s">
        <v>39</v>
      </c>
      <c r="D187" s="7" t="s">
        <v>847</v>
      </c>
      <c r="E187" s="6" t="s">
        <v>27</v>
      </c>
      <c r="F187" s="6" t="s">
        <v>500</v>
      </c>
      <c r="G187" s="9" t="n">
        <v>42256</v>
      </c>
      <c r="H187" s="6" t="s">
        <v>848</v>
      </c>
      <c r="I187" s="6" t="s">
        <v>849</v>
      </c>
      <c r="J187" s="6" t="s">
        <v>850</v>
      </c>
      <c r="K187" s="6" t="s">
        <v>57</v>
      </c>
      <c r="L187" s="6" t="s">
        <v>33</v>
      </c>
      <c r="M187" s="6" t="s">
        <v>46</v>
      </c>
      <c r="N187" s="6" t="s">
        <v>107</v>
      </c>
      <c r="O187" s="6" t="s">
        <v>36</v>
      </c>
      <c r="P187" s="6"/>
      <c r="Q187" s="6" t="n">
        <v>0</v>
      </c>
      <c r="R187" s="6"/>
      <c r="S187" s="6" t="s">
        <v>766</v>
      </c>
      <c r="T187" s="9" t="n">
        <v>42269</v>
      </c>
      <c r="U187" s="6"/>
      <c r="V187" s="9"/>
      <c r="W187" s="6"/>
      <c r="X187" s="8"/>
    </row>
    <row r="188" customFormat="false" ht="60.75" hidden="false" customHeight="true" outlineLevel="0" collapsed="false">
      <c r="A188" s="6"/>
      <c r="B188" s="6" t="s">
        <v>700</v>
      </c>
      <c r="C188" s="6" t="s">
        <v>39</v>
      </c>
      <c r="D188" s="7" t="s">
        <v>851</v>
      </c>
      <c r="E188" s="6" t="s">
        <v>27</v>
      </c>
      <c r="F188" s="6" t="s">
        <v>500</v>
      </c>
      <c r="G188" s="9" t="n">
        <v>42256</v>
      </c>
      <c r="H188" s="6" t="s">
        <v>848</v>
      </c>
      <c r="I188" s="6" t="s">
        <v>849</v>
      </c>
      <c r="J188" s="6" t="s">
        <v>850</v>
      </c>
      <c r="K188" s="6" t="s">
        <v>57</v>
      </c>
      <c r="L188" s="6" t="s">
        <v>33</v>
      </c>
      <c r="M188" s="6" t="s">
        <v>46</v>
      </c>
      <c r="N188" s="6" t="s">
        <v>107</v>
      </c>
      <c r="O188" s="6" t="s">
        <v>36</v>
      </c>
      <c r="P188" s="6"/>
      <c r="Q188" s="6" t="n">
        <v>0</v>
      </c>
      <c r="R188" s="6"/>
      <c r="S188" s="6" t="s">
        <v>766</v>
      </c>
      <c r="T188" s="9" t="n">
        <v>42269</v>
      </c>
      <c r="U188" s="6"/>
      <c r="V188" s="9"/>
      <c r="W188" s="6"/>
      <c r="X188" s="8"/>
    </row>
    <row r="189" customFormat="false" ht="61.5" hidden="false" customHeight="true" outlineLevel="0" collapsed="false">
      <c r="A189" s="6"/>
      <c r="B189" s="6" t="s">
        <v>700</v>
      </c>
      <c r="C189" s="6" t="s">
        <v>39</v>
      </c>
      <c r="D189" s="7" t="s">
        <v>852</v>
      </c>
      <c r="E189" s="6" t="s">
        <v>27</v>
      </c>
      <c r="F189" s="6" t="s">
        <v>521</v>
      </c>
      <c r="G189" s="9" t="n">
        <v>42277</v>
      </c>
      <c r="H189" s="6" t="s">
        <v>853</v>
      </c>
      <c r="I189" s="6" t="s">
        <v>772</v>
      </c>
      <c r="J189" s="6" t="s">
        <v>854</v>
      </c>
      <c r="K189" s="6" t="s">
        <v>57</v>
      </c>
      <c r="L189" s="6" t="s">
        <v>33</v>
      </c>
      <c r="M189" s="6" t="s">
        <v>46</v>
      </c>
      <c r="N189" s="6" t="s">
        <v>107</v>
      </c>
      <c r="O189" s="6" t="s">
        <v>36</v>
      </c>
      <c r="P189" s="6"/>
      <c r="Q189" s="6" t="n">
        <v>0</v>
      </c>
      <c r="R189" s="6"/>
      <c r="S189" s="6" t="s">
        <v>766</v>
      </c>
      <c r="T189" s="9" t="n">
        <v>42298</v>
      </c>
      <c r="U189" s="6"/>
      <c r="V189" s="9"/>
      <c r="W189" s="6"/>
      <c r="X189" s="8"/>
    </row>
    <row r="190" customFormat="false" ht="59.25" hidden="false" customHeight="true" outlineLevel="0" collapsed="false">
      <c r="A190" s="6"/>
      <c r="B190" s="6" t="s">
        <v>700</v>
      </c>
      <c r="C190" s="6" t="s">
        <v>39</v>
      </c>
      <c r="D190" s="7" t="s">
        <v>855</v>
      </c>
      <c r="E190" s="6" t="s">
        <v>27</v>
      </c>
      <c r="F190" s="6" t="s">
        <v>856</v>
      </c>
      <c r="G190" s="9" t="n">
        <v>42286</v>
      </c>
      <c r="H190" s="6" t="s">
        <v>821</v>
      </c>
      <c r="I190" s="6" t="s">
        <v>857</v>
      </c>
      <c r="J190" s="6" t="s">
        <v>858</v>
      </c>
      <c r="K190" s="6" t="s">
        <v>859</v>
      </c>
      <c r="L190" s="6" t="s">
        <v>33</v>
      </c>
      <c r="M190" s="6" t="s">
        <v>46</v>
      </c>
      <c r="N190" s="6" t="s">
        <v>107</v>
      </c>
      <c r="O190" s="6" t="s">
        <v>36</v>
      </c>
      <c r="P190" s="6"/>
      <c r="Q190" s="6" t="n">
        <v>0</v>
      </c>
      <c r="R190" s="6"/>
      <c r="S190" s="6" t="s">
        <v>766</v>
      </c>
      <c r="T190" s="9" t="n">
        <v>42291</v>
      </c>
      <c r="U190" s="6" t="s">
        <v>49</v>
      </c>
      <c r="V190" s="9" t="n">
        <v>42291</v>
      </c>
      <c r="W190" s="6"/>
      <c r="X190" s="8" t="n">
        <v>42333</v>
      </c>
    </row>
    <row r="191" customFormat="false" ht="69.75" hidden="false" customHeight="true" outlineLevel="0" collapsed="false">
      <c r="A191" s="6"/>
      <c r="B191" s="6" t="s">
        <v>700</v>
      </c>
      <c r="C191" s="6" t="s">
        <v>39</v>
      </c>
      <c r="D191" s="7" t="s">
        <v>842</v>
      </c>
      <c r="E191" s="6" t="s">
        <v>27</v>
      </c>
      <c r="F191" s="10" t="s">
        <v>148</v>
      </c>
      <c r="G191" s="9" t="n">
        <v>42293</v>
      </c>
      <c r="H191" s="6" t="s">
        <v>843</v>
      </c>
      <c r="I191" s="6" t="s">
        <v>844</v>
      </c>
      <c r="J191" s="6" t="s">
        <v>845</v>
      </c>
      <c r="K191" s="6" t="s">
        <v>846</v>
      </c>
      <c r="L191" s="6" t="s">
        <v>50</v>
      </c>
      <c r="M191" s="6" t="s">
        <v>46</v>
      </c>
      <c r="N191" s="6" t="s">
        <v>107</v>
      </c>
      <c r="O191" s="6" t="s">
        <v>51</v>
      </c>
      <c r="P191" s="6"/>
      <c r="Q191" s="6" t="n">
        <v>20</v>
      </c>
      <c r="R191" s="6"/>
      <c r="S191" s="6" t="s">
        <v>766</v>
      </c>
      <c r="T191" s="9" t="n">
        <v>42300</v>
      </c>
      <c r="U191" s="6"/>
      <c r="V191" s="9"/>
      <c r="W191" s="6"/>
      <c r="X191" s="8"/>
    </row>
    <row r="192" customFormat="false" ht="61.5" hidden="false" customHeight="true" outlineLevel="0" collapsed="false">
      <c r="A192" s="6"/>
      <c r="B192" s="6" t="s">
        <v>700</v>
      </c>
      <c r="C192" s="6" t="s">
        <v>39</v>
      </c>
      <c r="D192" s="7" t="s">
        <v>860</v>
      </c>
      <c r="E192" s="6" t="s">
        <v>111</v>
      </c>
      <c r="F192" s="6" t="s">
        <v>550</v>
      </c>
      <c r="G192" s="9" t="n">
        <v>42298</v>
      </c>
      <c r="H192" s="6" t="s">
        <v>861</v>
      </c>
      <c r="I192" s="6" t="s">
        <v>862</v>
      </c>
      <c r="J192" s="6" t="s">
        <v>863</v>
      </c>
      <c r="K192" s="6" t="s">
        <v>57</v>
      </c>
      <c r="L192" s="6" t="s">
        <v>33</v>
      </c>
      <c r="M192" s="6" t="s">
        <v>46</v>
      </c>
      <c r="N192" s="6" t="s">
        <v>107</v>
      </c>
      <c r="O192" s="6" t="s">
        <v>36</v>
      </c>
      <c r="P192" s="6"/>
      <c r="Q192" s="6" t="n">
        <v>0</v>
      </c>
      <c r="R192" s="6"/>
      <c r="S192" s="6" t="s">
        <v>766</v>
      </c>
      <c r="T192" s="9" t="n">
        <v>42305</v>
      </c>
      <c r="U192" s="6"/>
      <c r="V192" s="9"/>
      <c r="W192" s="6"/>
      <c r="X192" s="8"/>
    </row>
    <row r="193" customFormat="false" ht="62.25" hidden="false" customHeight="true" outlineLevel="0" collapsed="false">
      <c r="A193" s="22"/>
      <c r="B193" s="6" t="s">
        <v>700</v>
      </c>
      <c r="C193" s="6" t="s">
        <v>25</v>
      </c>
      <c r="D193" s="7" t="s">
        <v>864</v>
      </c>
      <c r="E193" s="6" t="s">
        <v>27</v>
      </c>
      <c r="F193" s="6" t="s">
        <v>228</v>
      </c>
      <c r="G193" s="9" t="n">
        <v>42304</v>
      </c>
      <c r="H193" s="6" t="s">
        <v>865</v>
      </c>
      <c r="I193" s="6" t="s">
        <v>866</v>
      </c>
      <c r="J193" s="6" t="s">
        <v>867</v>
      </c>
      <c r="K193" s="6" t="s">
        <v>868</v>
      </c>
      <c r="L193" s="6" t="s">
        <v>33</v>
      </c>
      <c r="M193" s="6" t="s">
        <v>34</v>
      </c>
      <c r="N193" s="6" t="s">
        <v>107</v>
      </c>
      <c r="O193" s="6" t="s">
        <v>36</v>
      </c>
      <c r="P193" s="6"/>
      <c r="Q193" s="6" t="n">
        <v>0</v>
      </c>
      <c r="R193" s="6"/>
      <c r="S193" s="6" t="s">
        <v>766</v>
      </c>
      <c r="T193" s="23" t="n">
        <v>42306</v>
      </c>
      <c r="U193" s="6" t="s">
        <v>49</v>
      </c>
      <c r="V193" s="9" t="n">
        <v>42307</v>
      </c>
      <c r="W193" s="6"/>
      <c r="X193" s="8"/>
    </row>
    <row r="194" customFormat="false" ht="57.75" hidden="false" customHeight="true" outlineLevel="0" collapsed="false">
      <c r="A194" s="22"/>
      <c r="B194" s="6" t="s">
        <v>700</v>
      </c>
      <c r="C194" s="6" t="s">
        <v>25</v>
      </c>
      <c r="D194" s="7" t="s">
        <v>869</v>
      </c>
      <c r="E194" s="6" t="s">
        <v>27</v>
      </c>
      <c r="F194" s="6" t="s">
        <v>823</v>
      </c>
      <c r="G194" s="9" t="n">
        <v>42312</v>
      </c>
      <c r="H194" s="6" t="s">
        <v>870</v>
      </c>
      <c r="I194" s="6" t="s">
        <v>871</v>
      </c>
      <c r="J194" s="6" t="s">
        <v>872</v>
      </c>
      <c r="K194" s="6" t="s">
        <v>873</v>
      </c>
      <c r="L194" s="6" t="s">
        <v>33</v>
      </c>
      <c r="M194" s="6" t="s">
        <v>34</v>
      </c>
      <c r="N194" s="6" t="s">
        <v>107</v>
      </c>
      <c r="O194" s="6" t="s">
        <v>36</v>
      </c>
      <c r="P194" s="6"/>
      <c r="Q194" s="6" t="n">
        <v>0</v>
      </c>
      <c r="R194" s="6"/>
      <c r="S194" s="6" t="s">
        <v>766</v>
      </c>
      <c r="T194" s="23" t="n">
        <v>42325</v>
      </c>
      <c r="U194" s="6"/>
      <c r="V194" s="9"/>
      <c r="W194" s="6"/>
      <c r="X194" s="8"/>
    </row>
    <row r="195" customFormat="false" ht="57" hidden="false" customHeight="true" outlineLevel="0" collapsed="false">
      <c r="A195" s="22"/>
      <c r="B195" s="6" t="s">
        <v>700</v>
      </c>
      <c r="C195" s="6" t="s">
        <v>25</v>
      </c>
      <c r="D195" s="7" t="s">
        <v>874</v>
      </c>
      <c r="E195" s="6" t="s">
        <v>27</v>
      </c>
      <c r="F195" s="6" t="s">
        <v>875</v>
      </c>
      <c r="G195" s="9" t="n">
        <v>42312</v>
      </c>
      <c r="H195" s="6" t="s">
        <v>876</v>
      </c>
      <c r="I195" s="6" t="s">
        <v>877</v>
      </c>
      <c r="J195" s="6" t="s">
        <v>878</v>
      </c>
      <c r="K195" s="6" t="s">
        <v>873</v>
      </c>
      <c r="L195" s="6" t="s">
        <v>33</v>
      </c>
      <c r="M195" s="6" t="s">
        <v>34</v>
      </c>
      <c r="N195" s="6" t="s">
        <v>107</v>
      </c>
      <c r="O195" s="6" t="s">
        <v>36</v>
      </c>
      <c r="P195" s="6"/>
      <c r="Q195" s="6" t="n">
        <v>0</v>
      </c>
      <c r="R195" s="6"/>
      <c r="S195" s="6" t="s">
        <v>766</v>
      </c>
      <c r="T195" s="23" t="n">
        <v>42318</v>
      </c>
      <c r="U195" s="6"/>
      <c r="V195" s="9"/>
      <c r="W195" s="6"/>
      <c r="X195" s="8"/>
    </row>
    <row r="196" customFormat="false" ht="66" hidden="false" customHeight="true" outlineLevel="0" collapsed="false">
      <c r="A196" s="22"/>
      <c r="B196" s="6" t="s">
        <v>700</v>
      </c>
      <c r="C196" s="6" t="s">
        <v>25</v>
      </c>
      <c r="D196" s="7" t="s">
        <v>879</v>
      </c>
      <c r="E196" s="6" t="s">
        <v>27</v>
      </c>
      <c r="F196" s="6" t="s">
        <v>880</v>
      </c>
      <c r="G196" s="9" t="n">
        <v>42312</v>
      </c>
      <c r="H196" s="6" t="s">
        <v>881</v>
      </c>
      <c r="I196" s="6" t="s">
        <v>882</v>
      </c>
      <c r="J196" s="6" t="s">
        <v>883</v>
      </c>
      <c r="K196" s="6" t="s">
        <v>873</v>
      </c>
      <c r="L196" s="6" t="s">
        <v>33</v>
      </c>
      <c r="M196" s="6" t="s">
        <v>34</v>
      </c>
      <c r="N196" s="6" t="s">
        <v>107</v>
      </c>
      <c r="O196" s="6" t="s">
        <v>36</v>
      </c>
      <c r="P196" s="6"/>
      <c r="Q196" s="6" t="n">
        <v>0</v>
      </c>
      <c r="R196" s="6"/>
      <c r="S196" s="6" t="s">
        <v>766</v>
      </c>
      <c r="T196" s="23" t="n">
        <v>42321</v>
      </c>
      <c r="U196" s="6"/>
      <c r="V196" s="9"/>
      <c r="W196" s="6"/>
      <c r="X196" s="8"/>
    </row>
    <row r="197" customFormat="false" ht="63" hidden="false" customHeight="true" outlineLevel="0" collapsed="false">
      <c r="A197" s="22"/>
      <c r="B197" s="6" t="s">
        <v>700</v>
      </c>
      <c r="C197" s="6" t="s">
        <v>25</v>
      </c>
      <c r="D197" s="7" t="s">
        <v>884</v>
      </c>
      <c r="E197" s="6" t="s">
        <v>27</v>
      </c>
      <c r="F197" s="6" t="s">
        <v>725</v>
      </c>
      <c r="G197" s="9" t="n">
        <v>42312</v>
      </c>
      <c r="H197" s="6" t="s">
        <v>885</v>
      </c>
      <c r="I197" s="6" t="s">
        <v>886</v>
      </c>
      <c r="J197" s="6" t="s">
        <v>887</v>
      </c>
      <c r="K197" s="6" t="s">
        <v>873</v>
      </c>
      <c r="L197" s="6" t="s">
        <v>33</v>
      </c>
      <c r="M197" s="6" t="s">
        <v>34</v>
      </c>
      <c r="N197" s="6" t="s">
        <v>107</v>
      </c>
      <c r="O197" s="6" t="s">
        <v>36</v>
      </c>
      <c r="P197" s="6"/>
      <c r="Q197" s="6" t="n">
        <v>0</v>
      </c>
      <c r="R197" s="6"/>
      <c r="S197" s="6" t="s">
        <v>766</v>
      </c>
      <c r="T197" s="23" t="n">
        <v>42318</v>
      </c>
      <c r="U197" s="6"/>
      <c r="V197" s="9"/>
      <c r="W197" s="6"/>
      <c r="X197" s="8"/>
    </row>
    <row r="198" customFormat="false" ht="59.25" hidden="false" customHeight="true" outlineLevel="0" collapsed="false">
      <c r="A198" s="22"/>
      <c r="B198" s="6" t="s">
        <v>700</v>
      </c>
      <c r="C198" s="6" t="s">
        <v>25</v>
      </c>
      <c r="D198" s="7" t="s">
        <v>888</v>
      </c>
      <c r="E198" s="6" t="s">
        <v>27</v>
      </c>
      <c r="F198" s="6" t="s">
        <v>889</v>
      </c>
      <c r="G198" s="9" t="n">
        <v>42312</v>
      </c>
      <c r="H198" s="6" t="s">
        <v>890</v>
      </c>
      <c r="I198" s="6" t="s">
        <v>891</v>
      </c>
      <c r="J198" s="6" t="s">
        <v>781</v>
      </c>
      <c r="K198" s="6" t="s">
        <v>873</v>
      </c>
      <c r="L198" s="6" t="s">
        <v>33</v>
      </c>
      <c r="M198" s="6" t="s">
        <v>34</v>
      </c>
      <c r="N198" s="6" t="s">
        <v>107</v>
      </c>
      <c r="O198" s="6" t="s">
        <v>36</v>
      </c>
      <c r="P198" s="6"/>
      <c r="Q198" s="6" t="n">
        <v>0</v>
      </c>
      <c r="R198" s="6"/>
      <c r="S198" s="6" t="s">
        <v>766</v>
      </c>
      <c r="T198" s="23" t="n">
        <v>42328</v>
      </c>
      <c r="U198" s="6"/>
      <c r="V198" s="9"/>
      <c r="W198" s="6"/>
      <c r="X198" s="8"/>
    </row>
    <row r="199" customFormat="false" ht="59.25" hidden="false" customHeight="true" outlineLevel="0" collapsed="false">
      <c r="A199" s="22"/>
      <c r="B199" s="6" t="s">
        <v>700</v>
      </c>
      <c r="C199" s="6" t="s">
        <v>25</v>
      </c>
      <c r="D199" s="7" t="s">
        <v>892</v>
      </c>
      <c r="E199" s="6" t="s">
        <v>27</v>
      </c>
      <c r="F199" s="6" t="s">
        <v>284</v>
      </c>
      <c r="G199" s="9" t="n">
        <v>42312</v>
      </c>
      <c r="H199" s="6" t="s">
        <v>893</v>
      </c>
      <c r="I199" s="6" t="s">
        <v>894</v>
      </c>
      <c r="J199" s="6" t="s">
        <v>895</v>
      </c>
      <c r="K199" s="6" t="s">
        <v>873</v>
      </c>
      <c r="L199" s="6" t="s">
        <v>33</v>
      </c>
      <c r="M199" s="6" t="s">
        <v>34</v>
      </c>
      <c r="N199" s="6" t="s">
        <v>107</v>
      </c>
      <c r="O199" s="6" t="s">
        <v>36</v>
      </c>
      <c r="P199" s="6"/>
      <c r="Q199" s="6" t="n">
        <v>0</v>
      </c>
      <c r="R199" s="6"/>
      <c r="S199" s="6" t="s">
        <v>766</v>
      </c>
      <c r="T199" s="23" t="n">
        <v>42327</v>
      </c>
      <c r="U199" s="6"/>
      <c r="V199" s="9"/>
      <c r="W199" s="6"/>
      <c r="X199" s="8"/>
    </row>
    <row r="200" customFormat="false" ht="60.75" hidden="false" customHeight="true" outlineLevel="0" collapsed="false">
      <c r="A200" s="22"/>
      <c r="B200" s="6" t="s">
        <v>700</v>
      </c>
      <c r="C200" s="6" t="s">
        <v>25</v>
      </c>
      <c r="D200" s="7" t="s">
        <v>896</v>
      </c>
      <c r="E200" s="6" t="s">
        <v>27</v>
      </c>
      <c r="F200" s="6" t="s">
        <v>880</v>
      </c>
      <c r="G200" s="9" t="n">
        <v>42312</v>
      </c>
      <c r="H200" s="6" t="s">
        <v>881</v>
      </c>
      <c r="I200" s="6" t="s">
        <v>882</v>
      </c>
      <c r="J200" s="6" t="s">
        <v>883</v>
      </c>
      <c r="K200" s="6" t="s">
        <v>873</v>
      </c>
      <c r="L200" s="6" t="s">
        <v>33</v>
      </c>
      <c r="M200" s="6" t="s">
        <v>34</v>
      </c>
      <c r="N200" s="6" t="s">
        <v>107</v>
      </c>
      <c r="O200" s="6" t="s">
        <v>36</v>
      </c>
      <c r="P200" s="6"/>
      <c r="Q200" s="6" t="n">
        <v>0</v>
      </c>
      <c r="R200" s="6"/>
      <c r="S200" s="6" t="s">
        <v>766</v>
      </c>
      <c r="T200" s="23" t="n">
        <v>42321</v>
      </c>
      <c r="U200" s="6"/>
      <c r="V200" s="9"/>
      <c r="W200" s="6"/>
      <c r="X200" s="8"/>
    </row>
    <row r="201" customFormat="false" ht="64.5" hidden="false" customHeight="true" outlineLevel="0" collapsed="false">
      <c r="A201" s="22"/>
      <c r="B201" s="6" t="s">
        <v>700</v>
      </c>
      <c r="C201" s="6" t="s">
        <v>25</v>
      </c>
      <c r="D201" s="7" t="s">
        <v>897</v>
      </c>
      <c r="E201" s="6" t="s">
        <v>27</v>
      </c>
      <c r="F201" s="6" t="s">
        <v>898</v>
      </c>
      <c r="G201" s="9" t="n">
        <v>42319</v>
      </c>
      <c r="H201" s="6" t="s">
        <v>899</v>
      </c>
      <c r="I201" s="6" t="s">
        <v>900</v>
      </c>
      <c r="J201" s="6" t="s">
        <v>901</v>
      </c>
      <c r="K201" s="6" t="s">
        <v>873</v>
      </c>
      <c r="L201" s="6" t="s">
        <v>33</v>
      </c>
      <c r="M201" s="6" t="s">
        <v>34</v>
      </c>
      <c r="N201" s="6" t="s">
        <v>107</v>
      </c>
      <c r="O201" s="6" t="s">
        <v>36</v>
      </c>
      <c r="P201" s="6"/>
      <c r="Q201" s="6" t="n">
        <v>0</v>
      </c>
      <c r="R201" s="6"/>
      <c r="S201" s="6" t="s">
        <v>766</v>
      </c>
      <c r="T201" s="23" t="n">
        <v>42325</v>
      </c>
      <c r="U201" s="6"/>
      <c r="V201" s="9"/>
      <c r="W201" s="6"/>
      <c r="X201" s="8"/>
    </row>
    <row r="202" customFormat="false" ht="70.5" hidden="false" customHeight="true" outlineLevel="0" collapsed="false">
      <c r="A202" s="22"/>
      <c r="B202" s="6" t="s">
        <v>700</v>
      </c>
      <c r="C202" s="6" t="s">
        <v>25</v>
      </c>
      <c r="D202" s="7" t="s">
        <v>902</v>
      </c>
      <c r="E202" s="6" t="s">
        <v>27</v>
      </c>
      <c r="F202" s="6" t="s">
        <v>898</v>
      </c>
      <c r="G202" s="9" t="n">
        <v>42319</v>
      </c>
      <c r="H202" s="6" t="s">
        <v>899</v>
      </c>
      <c r="I202" s="6" t="s">
        <v>900</v>
      </c>
      <c r="J202" s="6" t="s">
        <v>901</v>
      </c>
      <c r="K202" s="6" t="s">
        <v>873</v>
      </c>
      <c r="L202" s="6" t="s">
        <v>33</v>
      </c>
      <c r="M202" s="6" t="s">
        <v>34</v>
      </c>
      <c r="N202" s="6" t="s">
        <v>107</v>
      </c>
      <c r="O202" s="6" t="s">
        <v>36</v>
      </c>
      <c r="P202" s="6"/>
      <c r="Q202" s="6" t="n">
        <v>0</v>
      </c>
      <c r="R202" s="6"/>
      <c r="S202" s="6" t="s">
        <v>766</v>
      </c>
      <c r="T202" s="23" t="n">
        <v>42326</v>
      </c>
      <c r="U202" s="6"/>
      <c r="V202" s="9"/>
      <c r="W202" s="6"/>
      <c r="X202" s="8"/>
    </row>
    <row r="203" customFormat="false" ht="69" hidden="false" customHeight="true" outlineLevel="0" collapsed="false">
      <c r="A203" s="22"/>
      <c r="B203" s="6" t="s">
        <v>700</v>
      </c>
      <c r="C203" s="6" t="s">
        <v>25</v>
      </c>
      <c r="D203" s="7" t="s">
        <v>903</v>
      </c>
      <c r="E203" s="6" t="s">
        <v>111</v>
      </c>
      <c r="F203" s="6" t="s">
        <v>112</v>
      </c>
      <c r="G203" s="9" t="n">
        <v>42326</v>
      </c>
      <c r="H203" s="6" t="s">
        <v>904</v>
      </c>
      <c r="I203" s="6" t="s">
        <v>905</v>
      </c>
      <c r="J203" s="6" t="s">
        <v>906</v>
      </c>
      <c r="K203" s="6" t="s">
        <v>907</v>
      </c>
      <c r="L203" s="6" t="s">
        <v>33</v>
      </c>
      <c r="M203" s="6" t="s">
        <v>34</v>
      </c>
      <c r="N203" s="6" t="s">
        <v>107</v>
      </c>
      <c r="O203" s="6" t="s">
        <v>36</v>
      </c>
      <c r="P203" s="6"/>
      <c r="Q203" s="6" t="n">
        <v>0</v>
      </c>
      <c r="R203" s="6"/>
      <c r="S203" s="6" t="s">
        <v>766</v>
      </c>
      <c r="T203" s="23" t="n">
        <v>42331</v>
      </c>
      <c r="U203" s="6" t="s">
        <v>49</v>
      </c>
      <c r="V203" s="9" t="n">
        <v>42345</v>
      </c>
      <c r="W203" s="6"/>
      <c r="X203" s="8"/>
    </row>
    <row r="204" customFormat="false" ht="59.25" hidden="false" customHeight="true" outlineLevel="0" collapsed="false">
      <c r="A204" s="6"/>
      <c r="B204" s="6" t="s">
        <v>700</v>
      </c>
      <c r="C204" s="6" t="s">
        <v>39</v>
      </c>
      <c r="D204" s="7" t="s">
        <v>908</v>
      </c>
      <c r="E204" s="6" t="s">
        <v>27</v>
      </c>
      <c r="F204" s="6" t="s">
        <v>909</v>
      </c>
      <c r="G204" s="9" t="n">
        <v>42346</v>
      </c>
      <c r="H204" s="6" t="s">
        <v>910</v>
      </c>
      <c r="I204" s="6" t="s">
        <v>911</v>
      </c>
      <c r="J204" s="6" t="s">
        <v>912</v>
      </c>
      <c r="K204" s="6" t="s">
        <v>913</v>
      </c>
      <c r="L204" s="6" t="s">
        <v>33</v>
      </c>
      <c r="M204" s="6" t="s">
        <v>46</v>
      </c>
      <c r="N204" s="6" t="s">
        <v>107</v>
      </c>
      <c r="O204" s="6" t="s">
        <v>36</v>
      </c>
      <c r="P204" s="6"/>
      <c r="Q204" s="6" t="n">
        <v>0</v>
      </c>
      <c r="R204" s="6"/>
      <c r="S204" s="6" t="s">
        <v>766</v>
      </c>
      <c r="T204" s="9" t="n">
        <v>42398</v>
      </c>
      <c r="U204" s="6" t="s">
        <v>49</v>
      </c>
      <c r="V204" s="9" t="n">
        <v>42405</v>
      </c>
      <c r="W204" s="13"/>
      <c r="X204" s="8"/>
    </row>
    <row r="205" customFormat="false" ht="58.5" hidden="false" customHeight="true" outlineLevel="0" collapsed="false">
      <c r="A205" s="6"/>
      <c r="B205" s="6" t="s">
        <v>700</v>
      </c>
      <c r="C205" s="6" t="s">
        <v>39</v>
      </c>
      <c r="D205" s="7" t="s">
        <v>852</v>
      </c>
      <c r="E205" s="6" t="s">
        <v>27</v>
      </c>
      <c r="F205" s="6" t="s">
        <v>521</v>
      </c>
      <c r="G205" s="9" t="n">
        <v>42354</v>
      </c>
      <c r="H205" s="6" t="s">
        <v>914</v>
      </c>
      <c r="I205" s="6" t="s">
        <v>915</v>
      </c>
      <c r="J205" s="6" t="s">
        <v>916</v>
      </c>
      <c r="K205" s="6" t="s">
        <v>917</v>
      </c>
      <c r="L205" s="6" t="s">
        <v>33</v>
      </c>
      <c r="M205" s="6" t="s">
        <v>46</v>
      </c>
      <c r="N205" s="6" t="s">
        <v>107</v>
      </c>
      <c r="O205" s="6" t="s">
        <v>36</v>
      </c>
      <c r="P205" s="6"/>
      <c r="Q205" s="6" t="n">
        <v>0</v>
      </c>
      <c r="R205" s="6"/>
      <c r="S205" s="6" t="s">
        <v>766</v>
      </c>
      <c r="T205" s="9" t="n">
        <v>42398</v>
      </c>
      <c r="U205" s="6"/>
      <c r="V205" s="9"/>
      <c r="W205" s="13"/>
      <c r="X205" s="8"/>
    </row>
    <row r="206" customFormat="false" ht="58.5" hidden="false" customHeight="true" outlineLevel="0" collapsed="false">
      <c r="A206" s="6"/>
      <c r="B206" s="6" t="s">
        <v>700</v>
      </c>
      <c r="C206" s="6" t="s">
        <v>39</v>
      </c>
      <c r="D206" s="7" t="s">
        <v>918</v>
      </c>
      <c r="E206" s="6" t="s">
        <v>27</v>
      </c>
      <c r="F206" s="6" t="s">
        <v>439</v>
      </c>
      <c r="G206" s="9" t="n">
        <v>42382</v>
      </c>
      <c r="H206" s="6" t="s">
        <v>919</v>
      </c>
      <c r="I206" s="6" t="s">
        <v>920</v>
      </c>
      <c r="J206" s="6" t="s">
        <v>921</v>
      </c>
      <c r="K206" s="6" t="s">
        <v>917</v>
      </c>
      <c r="L206" s="6" t="s">
        <v>33</v>
      </c>
      <c r="M206" s="6" t="s">
        <v>46</v>
      </c>
      <c r="N206" s="6" t="s">
        <v>107</v>
      </c>
      <c r="O206" s="6" t="s">
        <v>36</v>
      </c>
      <c r="P206" s="6"/>
      <c r="Q206" s="6" t="n">
        <v>0</v>
      </c>
      <c r="R206" s="6"/>
      <c r="S206" s="6" t="s">
        <v>766</v>
      </c>
      <c r="T206" s="9" t="n">
        <v>42383</v>
      </c>
      <c r="U206" s="6"/>
      <c r="V206" s="9"/>
      <c r="W206" s="13"/>
      <c r="X206" s="8"/>
    </row>
    <row r="207" customFormat="false" ht="69" hidden="false" customHeight="true" outlineLevel="0" collapsed="false">
      <c r="A207" s="6"/>
      <c r="B207" s="6" t="s">
        <v>700</v>
      </c>
      <c r="C207" s="6" t="s">
        <v>39</v>
      </c>
      <c r="D207" s="7" t="s">
        <v>922</v>
      </c>
      <c r="E207" s="6" t="s">
        <v>27</v>
      </c>
      <c r="F207" s="6" t="s">
        <v>923</v>
      </c>
      <c r="G207" s="9" t="n">
        <v>42382</v>
      </c>
      <c r="H207" s="6" t="s">
        <v>924</v>
      </c>
      <c r="I207" s="6" t="s">
        <v>795</v>
      </c>
      <c r="J207" s="6" t="s">
        <v>925</v>
      </c>
      <c r="K207" s="6" t="s">
        <v>926</v>
      </c>
      <c r="L207" s="6" t="s">
        <v>33</v>
      </c>
      <c r="M207" s="6" t="s">
        <v>46</v>
      </c>
      <c r="N207" s="6" t="s">
        <v>107</v>
      </c>
      <c r="O207" s="6" t="s">
        <v>36</v>
      </c>
      <c r="P207" s="6"/>
      <c r="Q207" s="6" t="n">
        <v>0</v>
      </c>
      <c r="R207" s="6"/>
      <c r="S207" s="6" t="s">
        <v>766</v>
      </c>
      <c r="T207" s="9" t="n">
        <v>42384</v>
      </c>
      <c r="U207" s="6" t="s">
        <v>49</v>
      </c>
      <c r="V207" s="9" t="n">
        <v>42396</v>
      </c>
      <c r="W207" s="13"/>
      <c r="X207" s="8"/>
    </row>
    <row r="208" customFormat="false" ht="63" hidden="false" customHeight="true" outlineLevel="0" collapsed="false">
      <c r="A208" s="6"/>
      <c r="B208" s="6" t="s">
        <v>700</v>
      </c>
      <c r="C208" s="6" t="s">
        <v>25</v>
      </c>
      <c r="D208" s="7" t="s">
        <v>927</v>
      </c>
      <c r="E208" s="6" t="s">
        <v>567</v>
      </c>
      <c r="F208" s="6" t="s">
        <v>928</v>
      </c>
      <c r="G208" s="9" t="n">
        <v>42382</v>
      </c>
      <c r="H208" s="6" t="s">
        <v>643</v>
      </c>
      <c r="I208" s="6" t="s">
        <v>929</v>
      </c>
      <c r="J208" s="6" t="s">
        <v>930</v>
      </c>
      <c r="K208" s="6" t="s">
        <v>931</v>
      </c>
      <c r="L208" s="6" t="s">
        <v>33</v>
      </c>
      <c r="M208" s="6" t="s">
        <v>34</v>
      </c>
      <c r="N208" s="6" t="s">
        <v>107</v>
      </c>
      <c r="O208" s="6" t="s">
        <v>36</v>
      </c>
      <c r="P208" s="6"/>
      <c r="Q208" s="6" t="n">
        <v>0</v>
      </c>
      <c r="R208" s="6"/>
      <c r="S208" s="6" t="s">
        <v>766</v>
      </c>
      <c r="T208" s="9" t="n">
        <v>42383</v>
      </c>
      <c r="U208" s="6"/>
      <c r="V208" s="9"/>
      <c r="W208" s="13"/>
      <c r="X208" s="8"/>
    </row>
    <row r="209" customFormat="false" ht="63" hidden="false" customHeight="true" outlineLevel="0" collapsed="false">
      <c r="A209" s="6"/>
      <c r="B209" s="6" t="s">
        <v>700</v>
      </c>
      <c r="C209" s="6" t="s">
        <v>39</v>
      </c>
      <c r="D209" s="7" t="s">
        <v>860</v>
      </c>
      <c r="E209" s="6" t="s">
        <v>111</v>
      </c>
      <c r="F209" s="6" t="s">
        <v>550</v>
      </c>
      <c r="G209" s="9" t="n">
        <v>42382</v>
      </c>
      <c r="H209" s="6" t="s">
        <v>932</v>
      </c>
      <c r="I209" s="6" t="s">
        <v>933</v>
      </c>
      <c r="J209" s="6" t="s">
        <v>934</v>
      </c>
      <c r="K209" s="6" t="s">
        <v>917</v>
      </c>
      <c r="L209" s="6" t="s">
        <v>33</v>
      </c>
      <c r="M209" s="6" t="s">
        <v>46</v>
      </c>
      <c r="N209" s="6" t="s">
        <v>107</v>
      </c>
      <c r="O209" s="6" t="s">
        <v>36</v>
      </c>
      <c r="P209" s="6"/>
      <c r="Q209" s="6" t="n">
        <v>0</v>
      </c>
      <c r="R209" s="6"/>
      <c r="S209" s="6" t="s">
        <v>766</v>
      </c>
      <c r="T209" s="9" t="n">
        <v>42397</v>
      </c>
      <c r="U209" s="6"/>
      <c r="V209" s="9"/>
      <c r="W209" s="13"/>
      <c r="X209" s="8"/>
    </row>
    <row r="210" customFormat="false" ht="63" hidden="false" customHeight="true" outlineLevel="0" collapsed="false">
      <c r="A210" s="6"/>
      <c r="B210" s="6" t="s">
        <v>700</v>
      </c>
      <c r="C210" s="6" t="s">
        <v>25</v>
      </c>
      <c r="D210" s="7" t="s">
        <v>935</v>
      </c>
      <c r="E210" s="6" t="s">
        <v>111</v>
      </c>
      <c r="F210" s="6" t="s">
        <v>550</v>
      </c>
      <c r="G210" s="9" t="n">
        <v>42396</v>
      </c>
      <c r="H210" s="6" t="s">
        <v>936</v>
      </c>
      <c r="I210" s="6" t="s">
        <v>920</v>
      </c>
      <c r="J210" s="6" t="s">
        <v>606</v>
      </c>
      <c r="K210" s="6" t="s">
        <v>937</v>
      </c>
      <c r="L210" s="6" t="s">
        <v>33</v>
      </c>
      <c r="M210" s="6" t="s">
        <v>34</v>
      </c>
      <c r="N210" s="6" t="s">
        <v>107</v>
      </c>
      <c r="O210" s="6" t="s">
        <v>36</v>
      </c>
      <c r="P210" s="6"/>
      <c r="Q210" s="6" t="n">
        <v>0</v>
      </c>
      <c r="R210" s="6"/>
      <c r="S210" s="6" t="s">
        <v>766</v>
      </c>
      <c r="T210" s="9" t="n">
        <v>42397</v>
      </c>
      <c r="U210" s="6"/>
      <c r="V210" s="9"/>
      <c r="W210" s="13"/>
      <c r="X210" s="8"/>
    </row>
    <row r="211" customFormat="false" ht="59.25" hidden="false" customHeight="true" outlineLevel="0" collapsed="false">
      <c r="A211" s="6"/>
      <c r="B211" s="6" t="s">
        <v>700</v>
      </c>
      <c r="C211" s="6" t="s">
        <v>39</v>
      </c>
      <c r="D211" s="7" t="s">
        <v>847</v>
      </c>
      <c r="E211" s="6" t="s">
        <v>27</v>
      </c>
      <c r="F211" s="6" t="s">
        <v>500</v>
      </c>
      <c r="G211" s="9" t="n">
        <v>42403</v>
      </c>
      <c r="H211" s="6" t="s">
        <v>938</v>
      </c>
      <c r="I211" s="6" t="s">
        <v>849</v>
      </c>
      <c r="J211" s="6" t="s">
        <v>513</v>
      </c>
      <c r="K211" s="6" t="s">
        <v>917</v>
      </c>
      <c r="L211" s="6" t="s">
        <v>33</v>
      </c>
      <c r="M211" s="6" t="s">
        <v>46</v>
      </c>
      <c r="N211" s="6" t="s">
        <v>939</v>
      </c>
      <c r="O211" s="6" t="s">
        <v>36</v>
      </c>
      <c r="P211" s="6"/>
      <c r="Q211" s="6" t="n">
        <v>0</v>
      </c>
      <c r="R211" s="6"/>
      <c r="S211" s="6" t="s">
        <v>766</v>
      </c>
      <c r="T211" s="9" t="n">
        <v>42409</v>
      </c>
      <c r="U211" s="6" t="s">
        <v>49</v>
      </c>
      <c r="V211" s="9" t="n">
        <v>42423</v>
      </c>
      <c r="W211" s="6" t="s">
        <v>49</v>
      </c>
      <c r="X211" s="8" t="n">
        <v>42447</v>
      </c>
    </row>
    <row r="212" customFormat="false" ht="65.25" hidden="false" customHeight="true" outlineLevel="0" collapsed="false">
      <c r="A212" s="6"/>
      <c r="B212" s="6" t="s">
        <v>700</v>
      </c>
      <c r="C212" s="6" t="s">
        <v>39</v>
      </c>
      <c r="D212" s="7" t="s">
        <v>851</v>
      </c>
      <c r="E212" s="6" t="s">
        <v>27</v>
      </c>
      <c r="F212" s="6" t="s">
        <v>500</v>
      </c>
      <c r="G212" s="9" t="n">
        <v>42403</v>
      </c>
      <c r="H212" s="6" t="s">
        <v>938</v>
      </c>
      <c r="I212" s="6" t="s">
        <v>849</v>
      </c>
      <c r="J212" s="6" t="s">
        <v>513</v>
      </c>
      <c r="K212" s="6" t="s">
        <v>917</v>
      </c>
      <c r="L212" s="6" t="s">
        <v>33</v>
      </c>
      <c r="M212" s="6" t="s">
        <v>46</v>
      </c>
      <c r="N212" s="6" t="s">
        <v>939</v>
      </c>
      <c r="O212" s="6" t="s">
        <v>36</v>
      </c>
      <c r="P212" s="6"/>
      <c r="Q212" s="6" t="n">
        <v>0</v>
      </c>
      <c r="R212" s="6"/>
      <c r="S212" s="6" t="s">
        <v>766</v>
      </c>
      <c r="T212" s="9" t="n">
        <v>42409</v>
      </c>
      <c r="U212" s="6" t="s">
        <v>49</v>
      </c>
      <c r="V212" s="9" t="n">
        <v>42423</v>
      </c>
      <c r="W212" s="6" t="s">
        <v>49</v>
      </c>
      <c r="X212" s="8" t="n">
        <v>42447</v>
      </c>
    </row>
    <row r="213" customFormat="false" ht="68.25" hidden="false" customHeight="true" outlineLevel="0" collapsed="false">
      <c r="A213" s="6"/>
      <c r="B213" s="6" t="s">
        <v>700</v>
      </c>
      <c r="C213" s="6" t="s">
        <v>25</v>
      </c>
      <c r="D213" s="7" t="s">
        <v>940</v>
      </c>
      <c r="E213" s="6" t="s">
        <v>567</v>
      </c>
      <c r="F213" s="6" t="s">
        <v>941</v>
      </c>
      <c r="G213" s="9" t="n">
        <v>42410</v>
      </c>
      <c r="H213" s="6" t="s">
        <v>794</v>
      </c>
      <c r="I213" s="6" t="s">
        <v>942</v>
      </c>
      <c r="J213" s="6" t="s">
        <v>943</v>
      </c>
      <c r="K213" s="6" t="s">
        <v>931</v>
      </c>
      <c r="L213" s="6" t="s">
        <v>33</v>
      </c>
      <c r="M213" s="6" t="s">
        <v>34</v>
      </c>
      <c r="N213" s="6" t="s">
        <v>107</v>
      </c>
      <c r="O213" s="6" t="s">
        <v>36</v>
      </c>
      <c r="P213" s="6"/>
      <c r="Q213" s="6" t="n">
        <v>0</v>
      </c>
      <c r="R213" s="6"/>
      <c r="S213" s="6" t="s">
        <v>766</v>
      </c>
      <c r="T213" s="9" t="n">
        <v>42411</v>
      </c>
      <c r="U213" s="6" t="s">
        <v>49</v>
      </c>
      <c r="V213" s="9" t="n">
        <v>42430</v>
      </c>
      <c r="W213" s="6" t="s">
        <v>49</v>
      </c>
      <c r="X213" s="8" t="n">
        <v>42447</v>
      </c>
    </row>
    <row r="214" customFormat="false" ht="66.75" hidden="false" customHeight="true" outlineLevel="0" collapsed="false">
      <c r="A214" s="22"/>
      <c r="B214" s="6" t="s">
        <v>700</v>
      </c>
      <c r="C214" s="6" t="s">
        <v>25</v>
      </c>
      <c r="D214" s="7" t="s">
        <v>879</v>
      </c>
      <c r="E214" s="6" t="s">
        <v>27</v>
      </c>
      <c r="F214" s="6" t="s">
        <v>880</v>
      </c>
      <c r="G214" s="9" t="n">
        <v>42410</v>
      </c>
      <c r="H214" s="6" t="s">
        <v>269</v>
      </c>
      <c r="I214" s="6" t="s">
        <v>365</v>
      </c>
      <c r="J214" s="6" t="s">
        <v>944</v>
      </c>
      <c r="K214" s="6" t="s">
        <v>594</v>
      </c>
      <c r="L214" s="6" t="s">
        <v>33</v>
      </c>
      <c r="M214" s="6" t="s">
        <v>34</v>
      </c>
      <c r="N214" s="6" t="s">
        <v>107</v>
      </c>
      <c r="O214" s="6" t="s">
        <v>36</v>
      </c>
      <c r="P214" s="6"/>
      <c r="Q214" s="6" t="n">
        <v>0</v>
      </c>
      <c r="R214" s="6"/>
      <c r="S214" s="6" t="s">
        <v>766</v>
      </c>
      <c r="T214" s="9" t="n">
        <v>42424</v>
      </c>
      <c r="U214" s="6"/>
      <c r="V214" s="9"/>
      <c r="W214" s="6"/>
      <c r="X214" s="8"/>
    </row>
    <row r="215" customFormat="false" ht="64.5" hidden="false" customHeight="true" outlineLevel="0" collapsed="false">
      <c r="A215" s="22"/>
      <c r="B215" s="6" t="s">
        <v>700</v>
      </c>
      <c r="C215" s="6" t="s">
        <v>25</v>
      </c>
      <c r="D215" s="7" t="s">
        <v>896</v>
      </c>
      <c r="E215" s="6" t="s">
        <v>27</v>
      </c>
      <c r="F215" s="6" t="s">
        <v>880</v>
      </c>
      <c r="G215" s="9" t="n">
        <v>42410</v>
      </c>
      <c r="H215" s="6" t="s">
        <v>269</v>
      </c>
      <c r="I215" s="6" t="s">
        <v>365</v>
      </c>
      <c r="J215" s="6" t="s">
        <v>944</v>
      </c>
      <c r="K215" s="6" t="s">
        <v>594</v>
      </c>
      <c r="L215" s="6" t="s">
        <v>33</v>
      </c>
      <c r="M215" s="6" t="s">
        <v>34</v>
      </c>
      <c r="N215" s="6" t="s">
        <v>107</v>
      </c>
      <c r="O215" s="6" t="s">
        <v>36</v>
      </c>
      <c r="P215" s="6"/>
      <c r="Q215" s="6" t="n">
        <v>0</v>
      </c>
      <c r="R215" s="6"/>
      <c r="S215" s="6" t="s">
        <v>766</v>
      </c>
      <c r="T215" s="9" t="n">
        <v>42424</v>
      </c>
      <c r="U215" s="6"/>
      <c r="V215" s="9"/>
      <c r="W215" s="6"/>
      <c r="X215" s="8"/>
    </row>
    <row r="216" customFormat="false" ht="73.5" hidden="false" customHeight="true" outlineLevel="0" collapsed="false">
      <c r="A216" s="6"/>
      <c r="B216" s="6" t="s">
        <v>700</v>
      </c>
      <c r="C216" s="6" t="s">
        <v>25</v>
      </c>
      <c r="D216" s="7" t="s">
        <v>903</v>
      </c>
      <c r="E216" s="6" t="s">
        <v>111</v>
      </c>
      <c r="F216" s="6" t="s">
        <v>112</v>
      </c>
      <c r="G216" s="9" t="n">
        <v>42410</v>
      </c>
      <c r="H216" s="6" t="s">
        <v>904</v>
      </c>
      <c r="I216" s="6" t="s">
        <v>945</v>
      </c>
      <c r="J216" s="6" t="s">
        <v>906</v>
      </c>
      <c r="K216" s="6" t="s">
        <v>907</v>
      </c>
      <c r="L216" s="6" t="s">
        <v>50</v>
      </c>
      <c r="M216" s="6" t="s">
        <v>34</v>
      </c>
      <c r="N216" s="6" t="s">
        <v>107</v>
      </c>
      <c r="O216" s="6" t="s">
        <v>51</v>
      </c>
      <c r="P216" s="6" t="n">
        <v>20</v>
      </c>
      <c r="Q216" s="6" t="n">
        <v>67.29</v>
      </c>
      <c r="R216" s="6"/>
      <c r="S216" s="6" t="s">
        <v>766</v>
      </c>
      <c r="T216" s="9" t="n">
        <v>42411</v>
      </c>
      <c r="U216" s="6" t="s">
        <v>49</v>
      </c>
      <c r="V216" s="9" t="n">
        <v>42447</v>
      </c>
      <c r="W216" s="6" t="s">
        <v>49</v>
      </c>
      <c r="X216" s="8" t="n">
        <v>42447</v>
      </c>
    </row>
    <row r="217" customFormat="false" ht="69.75" hidden="false" customHeight="true" outlineLevel="0" collapsed="false">
      <c r="A217" s="22"/>
      <c r="B217" s="6" t="s">
        <v>700</v>
      </c>
      <c r="C217" s="6" t="s">
        <v>25</v>
      </c>
      <c r="D217" s="7" t="s">
        <v>864</v>
      </c>
      <c r="E217" s="6" t="s">
        <v>27</v>
      </c>
      <c r="F217" s="6" t="s">
        <v>228</v>
      </c>
      <c r="G217" s="9" t="n">
        <v>42410</v>
      </c>
      <c r="H217" s="6" t="s">
        <v>946</v>
      </c>
      <c r="I217" s="6" t="s">
        <v>947</v>
      </c>
      <c r="J217" s="6" t="s">
        <v>948</v>
      </c>
      <c r="K217" s="6" t="s">
        <v>594</v>
      </c>
      <c r="L217" s="6" t="s">
        <v>33</v>
      </c>
      <c r="M217" s="6" t="s">
        <v>34</v>
      </c>
      <c r="N217" s="6" t="s">
        <v>107</v>
      </c>
      <c r="O217" s="6" t="s">
        <v>36</v>
      </c>
      <c r="P217" s="6"/>
      <c r="Q217" s="6" t="n">
        <v>0</v>
      </c>
      <c r="R217" s="6"/>
      <c r="S217" s="6" t="s">
        <v>766</v>
      </c>
      <c r="T217" s="9" t="n">
        <v>42412</v>
      </c>
      <c r="U217" s="6" t="s">
        <v>49</v>
      </c>
      <c r="V217" s="9" t="n">
        <v>42412</v>
      </c>
      <c r="W217" s="6"/>
      <c r="X217" s="8"/>
    </row>
    <row r="218" customFormat="false" ht="72" hidden="false" customHeight="true" outlineLevel="0" collapsed="false">
      <c r="A218" s="6"/>
      <c r="B218" s="6" t="s">
        <v>700</v>
      </c>
      <c r="C218" s="6" t="s">
        <v>39</v>
      </c>
      <c r="D218" s="7" t="s">
        <v>949</v>
      </c>
      <c r="E218" s="6" t="s">
        <v>27</v>
      </c>
      <c r="F218" s="6" t="s">
        <v>556</v>
      </c>
      <c r="G218" s="9" t="n">
        <v>42424</v>
      </c>
      <c r="H218" s="6" t="s">
        <v>950</v>
      </c>
      <c r="I218" s="6" t="s">
        <v>951</v>
      </c>
      <c r="J218" s="6" t="s">
        <v>952</v>
      </c>
      <c r="K218" s="6" t="s">
        <v>953</v>
      </c>
      <c r="L218" s="6" t="s">
        <v>33</v>
      </c>
      <c r="M218" s="6" t="s">
        <v>46</v>
      </c>
      <c r="N218" s="6" t="s">
        <v>939</v>
      </c>
      <c r="O218" s="6" t="s">
        <v>36</v>
      </c>
      <c r="P218" s="6"/>
      <c r="Q218" s="6" t="n">
        <v>0</v>
      </c>
      <c r="R218" s="6"/>
      <c r="S218" s="6" t="s">
        <v>766</v>
      </c>
      <c r="T218" s="13" t="n">
        <v>42430</v>
      </c>
      <c r="U218" s="23"/>
      <c r="V218" s="9"/>
      <c r="W218" s="13"/>
      <c r="X218" s="8"/>
    </row>
    <row r="219" customFormat="false" ht="68.25" hidden="false" customHeight="true" outlineLevel="0" collapsed="false">
      <c r="A219" s="6"/>
      <c r="B219" s="6" t="s">
        <v>700</v>
      </c>
      <c r="C219" s="6" t="s">
        <v>39</v>
      </c>
      <c r="D219" s="7" t="s">
        <v>949</v>
      </c>
      <c r="E219" s="6" t="s">
        <v>27</v>
      </c>
      <c r="F219" s="6" t="s">
        <v>556</v>
      </c>
      <c r="G219" s="9" t="n">
        <v>42424</v>
      </c>
      <c r="H219" s="6" t="s">
        <v>736</v>
      </c>
      <c r="I219" s="6" t="s">
        <v>954</v>
      </c>
      <c r="J219" s="6" t="s">
        <v>955</v>
      </c>
      <c r="K219" s="6" t="s">
        <v>956</v>
      </c>
      <c r="L219" s="6" t="s">
        <v>33</v>
      </c>
      <c r="M219" s="6" t="s">
        <v>46</v>
      </c>
      <c r="N219" s="6" t="s">
        <v>939</v>
      </c>
      <c r="O219" s="6" t="s">
        <v>36</v>
      </c>
      <c r="P219" s="6"/>
      <c r="Q219" s="6" t="n">
        <v>0</v>
      </c>
      <c r="R219" s="6"/>
      <c r="S219" s="6" t="s">
        <v>766</v>
      </c>
      <c r="T219" s="13" t="n">
        <v>42430</v>
      </c>
      <c r="U219" s="23"/>
      <c r="V219" s="9"/>
      <c r="W219" s="13"/>
      <c r="X219" s="8"/>
    </row>
    <row r="220" customFormat="false" ht="66.75" hidden="false" customHeight="true" outlineLevel="0" collapsed="false">
      <c r="A220" s="6"/>
      <c r="B220" s="6" t="s">
        <v>700</v>
      </c>
      <c r="C220" s="6" t="s">
        <v>39</v>
      </c>
      <c r="D220" s="7" t="s">
        <v>957</v>
      </c>
      <c r="E220" s="6" t="s">
        <v>567</v>
      </c>
      <c r="F220" s="6" t="s">
        <v>958</v>
      </c>
      <c r="G220" s="9" t="n">
        <v>42424</v>
      </c>
      <c r="H220" s="6" t="s">
        <v>959</v>
      </c>
      <c r="I220" s="6" t="s">
        <v>539</v>
      </c>
      <c r="J220" s="6" t="s">
        <v>418</v>
      </c>
      <c r="K220" s="6" t="s">
        <v>960</v>
      </c>
      <c r="L220" s="6" t="s">
        <v>33</v>
      </c>
      <c r="M220" s="6" t="s">
        <v>46</v>
      </c>
      <c r="N220" s="6" t="s">
        <v>939</v>
      </c>
      <c r="O220" s="6" t="s">
        <v>36</v>
      </c>
      <c r="P220" s="6"/>
      <c r="Q220" s="6" t="n">
        <v>0</v>
      </c>
      <c r="R220" s="6"/>
      <c r="S220" s="6" t="s">
        <v>766</v>
      </c>
      <c r="T220" s="13" t="n">
        <v>42429</v>
      </c>
      <c r="U220" s="23"/>
      <c r="V220" s="9"/>
      <c r="W220" s="13"/>
      <c r="X220" s="8"/>
    </row>
    <row r="221" customFormat="false" ht="63" hidden="false" customHeight="true" outlineLevel="0" collapsed="false">
      <c r="A221" s="6" t="s">
        <v>961</v>
      </c>
      <c r="B221" s="6" t="s">
        <v>700</v>
      </c>
      <c r="C221" s="6" t="s">
        <v>39</v>
      </c>
      <c r="D221" s="7" t="s">
        <v>962</v>
      </c>
      <c r="E221" s="6" t="s">
        <v>27</v>
      </c>
      <c r="F221" s="6" t="s">
        <v>963</v>
      </c>
      <c r="G221" s="9" t="n">
        <v>42431</v>
      </c>
      <c r="H221" s="6" t="s">
        <v>964</v>
      </c>
      <c r="I221" s="6" t="s">
        <v>836</v>
      </c>
      <c r="J221" s="6" t="s">
        <v>965</v>
      </c>
      <c r="K221" s="6" t="s">
        <v>917</v>
      </c>
      <c r="L221" s="6" t="s">
        <v>33</v>
      </c>
      <c r="M221" s="6" t="s">
        <v>46</v>
      </c>
      <c r="N221" s="6" t="s">
        <v>939</v>
      </c>
      <c r="O221" s="6" t="s">
        <v>36</v>
      </c>
      <c r="P221" s="6"/>
      <c r="Q221" s="6" t="n">
        <v>0</v>
      </c>
      <c r="R221" s="6"/>
      <c r="S221" s="6" t="s">
        <v>766</v>
      </c>
      <c r="T221" s="13" t="n">
        <v>42436</v>
      </c>
      <c r="U221" s="6" t="s">
        <v>49</v>
      </c>
      <c r="V221" s="9" t="n">
        <v>42444</v>
      </c>
      <c r="W221" s="6" t="s">
        <v>49</v>
      </c>
      <c r="X221" s="8" t="n">
        <v>42494</v>
      </c>
    </row>
    <row r="222" customFormat="false" ht="59.25" hidden="false" customHeight="true" outlineLevel="0" collapsed="false">
      <c r="A222" s="6" t="s">
        <v>961</v>
      </c>
      <c r="B222" s="6" t="s">
        <v>700</v>
      </c>
      <c r="C222" s="6" t="s">
        <v>25</v>
      </c>
      <c r="D222" s="7" t="s">
        <v>966</v>
      </c>
      <c r="E222" s="6" t="s">
        <v>27</v>
      </c>
      <c r="F222" s="6" t="s">
        <v>967</v>
      </c>
      <c r="G222" s="9" t="n">
        <v>42466</v>
      </c>
      <c r="H222" s="6" t="s">
        <v>968</v>
      </c>
      <c r="I222" s="6" t="s">
        <v>969</v>
      </c>
      <c r="J222" s="6" t="s">
        <v>970</v>
      </c>
      <c r="K222" s="6" t="s">
        <v>594</v>
      </c>
      <c r="L222" s="6" t="s">
        <v>33</v>
      </c>
      <c r="M222" s="6" t="s">
        <v>34</v>
      </c>
      <c r="N222" s="6" t="s">
        <v>107</v>
      </c>
      <c r="O222" s="6" t="s">
        <v>36</v>
      </c>
      <c r="P222" s="6"/>
      <c r="Q222" s="6" t="n">
        <v>0</v>
      </c>
      <c r="R222" s="6"/>
      <c r="S222" s="6" t="s">
        <v>766</v>
      </c>
      <c r="T222" s="13" t="n">
        <v>42474</v>
      </c>
      <c r="U222" s="6"/>
      <c r="V222" s="9"/>
      <c r="W222" s="6"/>
      <c r="X222" s="8"/>
    </row>
    <row r="223" customFormat="false" ht="58.5" hidden="false" customHeight="true" outlineLevel="0" collapsed="false">
      <c r="A223" s="6" t="s">
        <v>961</v>
      </c>
      <c r="B223" s="6" t="s">
        <v>700</v>
      </c>
      <c r="C223" s="6" t="s">
        <v>25</v>
      </c>
      <c r="D223" s="7" t="s">
        <v>971</v>
      </c>
      <c r="E223" s="6" t="s">
        <v>27</v>
      </c>
      <c r="F223" s="6" t="s">
        <v>972</v>
      </c>
      <c r="G223" s="9" t="n">
        <v>42466</v>
      </c>
      <c r="H223" s="6" t="s">
        <v>973</v>
      </c>
      <c r="I223" s="6" t="s">
        <v>974</v>
      </c>
      <c r="J223" s="6" t="s">
        <v>975</v>
      </c>
      <c r="K223" s="6" t="s">
        <v>594</v>
      </c>
      <c r="L223" s="6" t="s">
        <v>33</v>
      </c>
      <c r="M223" s="6" t="s">
        <v>34</v>
      </c>
      <c r="N223" s="6" t="s">
        <v>107</v>
      </c>
      <c r="O223" s="6" t="s">
        <v>36</v>
      </c>
      <c r="P223" s="6"/>
      <c r="Q223" s="6" t="n">
        <v>0</v>
      </c>
      <c r="R223" s="6"/>
      <c r="S223" s="6" t="s">
        <v>766</v>
      </c>
      <c r="T223" s="13" t="n">
        <v>42487</v>
      </c>
      <c r="U223" s="6"/>
      <c r="V223" s="9"/>
      <c r="W223" s="6"/>
      <c r="X223" s="8"/>
    </row>
    <row r="224" customFormat="false" ht="58.5" hidden="false" customHeight="true" outlineLevel="0" collapsed="false">
      <c r="A224" s="6" t="s">
        <v>961</v>
      </c>
      <c r="B224" s="6" t="s">
        <v>700</v>
      </c>
      <c r="C224" s="6" t="s">
        <v>25</v>
      </c>
      <c r="D224" s="7" t="s">
        <v>976</v>
      </c>
      <c r="E224" s="6" t="s">
        <v>27</v>
      </c>
      <c r="F224" s="6" t="s">
        <v>977</v>
      </c>
      <c r="G224" s="9" t="n">
        <v>42466</v>
      </c>
      <c r="H224" s="6" t="s">
        <v>978</v>
      </c>
      <c r="I224" s="6" t="s">
        <v>979</v>
      </c>
      <c r="J224" s="6" t="s">
        <v>980</v>
      </c>
      <c r="K224" s="6" t="s">
        <v>594</v>
      </c>
      <c r="L224" s="6" t="s">
        <v>33</v>
      </c>
      <c r="M224" s="6" t="s">
        <v>34</v>
      </c>
      <c r="N224" s="6" t="s">
        <v>107</v>
      </c>
      <c r="O224" s="6" t="s">
        <v>36</v>
      </c>
      <c r="P224" s="6"/>
      <c r="Q224" s="6" t="n">
        <v>0</v>
      </c>
      <c r="R224" s="6"/>
      <c r="S224" s="6" t="s">
        <v>766</v>
      </c>
      <c r="T224" s="13" t="n">
        <v>42468</v>
      </c>
      <c r="U224" s="6"/>
      <c r="V224" s="13"/>
      <c r="W224" s="6"/>
      <c r="X224" s="8"/>
    </row>
    <row r="225" customFormat="false" ht="51" hidden="false" customHeight="false" outlineLevel="0" collapsed="false">
      <c r="A225" s="6" t="s">
        <v>961</v>
      </c>
      <c r="B225" s="6" t="s">
        <v>700</v>
      </c>
      <c r="C225" s="6" t="s">
        <v>39</v>
      </c>
      <c r="D225" s="7" t="s">
        <v>981</v>
      </c>
      <c r="E225" s="6" t="s">
        <v>27</v>
      </c>
      <c r="F225" s="6" t="s">
        <v>982</v>
      </c>
      <c r="G225" s="9" t="n">
        <v>42475</v>
      </c>
      <c r="H225" s="6" t="s">
        <v>983</v>
      </c>
      <c r="I225" s="6" t="s">
        <v>984</v>
      </c>
      <c r="J225" s="6" t="s">
        <v>230</v>
      </c>
      <c r="K225" s="6" t="s">
        <v>917</v>
      </c>
      <c r="L225" s="6" t="s">
        <v>33</v>
      </c>
      <c r="M225" s="6" t="s">
        <v>776</v>
      </c>
      <c r="N225" s="6" t="s">
        <v>107</v>
      </c>
      <c r="O225" s="6" t="s">
        <v>36</v>
      </c>
      <c r="P225" s="6"/>
      <c r="Q225" s="6" t="n">
        <v>0</v>
      </c>
      <c r="R225" s="6"/>
      <c r="S225" s="6" t="s">
        <v>766</v>
      </c>
      <c r="T225" s="13" t="n">
        <v>42480</v>
      </c>
      <c r="U225" s="6"/>
      <c r="V225" s="13"/>
      <c r="W225" s="6"/>
      <c r="X225" s="8"/>
    </row>
    <row r="226" customFormat="false" ht="59.25" hidden="false" customHeight="true" outlineLevel="0" collapsed="false">
      <c r="A226" s="6" t="s">
        <v>961</v>
      </c>
      <c r="B226" s="6" t="s">
        <v>700</v>
      </c>
      <c r="C226" s="6" t="s">
        <v>39</v>
      </c>
      <c r="D226" s="7" t="s">
        <v>985</v>
      </c>
      <c r="E226" s="6" t="s">
        <v>27</v>
      </c>
      <c r="F226" s="6" t="s">
        <v>121</v>
      </c>
      <c r="G226" s="9" t="n">
        <v>42475</v>
      </c>
      <c r="H226" s="6" t="s">
        <v>794</v>
      </c>
      <c r="I226" s="6" t="s">
        <v>986</v>
      </c>
      <c r="J226" s="6" t="s">
        <v>987</v>
      </c>
      <c r="K226" s="6" t="s">
        <v>917</v>
      </c>
      <c r="L226" s="6" t="s">
        <v>33</v>
      </c>
      <c r="M226" s="6" t="s">
        <v>776</v>
      </c>
      <c r="N226" s="6" t="s">
        <v>107</v>
      </c>
      <c r="O226" s="6" t="s">
        <v>36</v>
      </c>
      <c r="P226" s="6"/>
      <c r="Q226" s="6" t="n">
        <v>0</v>
      </c>
      <c r="R226" s="6"/>
      <c r="S226" s="6" t="s">
        <v>766</v>
      </c>
      <c r="T226" s="13" t="n">
        <v>42482</v>
      </c>
      <c r="U226" s="6"/>
      <c r="V226" s="13"/>
      <c r="W226" s="6"/>
      <c r="X226" s="8"/>
    </row>
    <row r="227" customFormat="false" ht="63" hidden="false" customHeight="true" outlineLevel="0" collapsed="false">
      <c r="A227" s="6" t="s">
        <v>961</v>
      </c>
      <c r="B227" s="6" t="s">
        <v>700</v>
      </c>
      <c r="C227" s="6" t="s">
        <v>25</v>
      </c>
      <c r="D227" s="7" t="s">
        <v>988</v>
      </c>
      <c r="E227" s="6" t="s">
        <v>27</v>
      </c>
      <c r="F227" s="6" t="s">
        <v>989</v>
      </c>
      <c r="G227" s="9" t="n">
        <v>42475</v>
      </c>
      <c r="H227" s="6" t="s">
        <v>990</v>
      </c>
      <c r="I227" s="6" t="s">
        <v>664</v>
      </c>
      <c r="J227" s="6" t="s">
        <v>991</v>
      </c>
      <c r="K227" s="6" t="s">
        <v>594</v>
      </c>
      <c r="L227" s="6" t="s">
        <v>33</v>
      </c>
      <c r="M227" s="6" t="s">
        <v>34</v>
      </c>
      <c r="N227" s="6" t="s">
        <v>107</v>
      </c>
      <c r="O227" s="6" t="s">
        <v>36</v>
      </c>
      <c r="P227" s="6"/>
      <c r="Q227" s="6" t="n">
        <v>0</v>
      </c>
      <c r="R227" s="6"/>
      <c r="S227" s="6" t="s">
        <v>766</v>
      </c>
      <c r="T227" s="13" t="n">
        <v>42486</v>
      </c>
      <c r="U227" s="6"/>
      <c r="V227" s="13"/>
      <c r="W227" s="6"/>
      <c r="X227" s="8"/>
    </row>
    <row r="228" customFormat="false" ht="51" hidden="false" customHeight="false" outlineLevel="0" collapsed="false">
      <c r="A228" s="6" t="s">
        <v>961</v>
      </c>
      <c r="B228" s="6" t="s">
        <v>700</v>
      </c>
      <c r="C228" s="6" t="s">
        <v>39</v>
      </c>
      <c r="D228" s="7" t="s">
        <v>992</v>
      </c>
      <c r="E228" s="6" t="s">
        <v>27</v>
      </c>
      <c r="F228" s="6" t="s">
        <v>820</v>
      </c>
      <c r="G228" s="9" t="n">
        <v>42475</v>
      </c>
      <c r="H228" s="6" t="s">
        <v>993</v>
      </c>
      <c r="I228" s="6" t="s">
        <v>994</v>
      </c>
      <c r="J228" s="6" t="s">
        <v>995</v>
      </c>
      <c r="K228" s="6" t="s">
        <v>811</v>
      </c>
      <c r="L228" s="6" t="s">
        <v>33</v>
      </c>
      <c r="M228" s="6" t="s">
        <v>776</v>
      </c>
      <c r="N228" s="6" t="s">
        <v>107</v>
      </c>
      <c r="O228" s="6" t="s">
        <v>36</v>
      </c>
      <c r="P228" s="6"/>
      <c r="Q228" s="6" t="n">
        <v>0</v>
      </c>
      <c r="R228" s="6"/>
      <c r="S228" s="6" t="s">
        <v>766</v>
      </c>
      <c r="T228" s="13" t="n">
        <v>42493</v>
      </c>
      <c r="U228" s="6"/>
      <c r="V228" s="13"/>
      <c r="W228" s="6"/>
      <c r="X228" s="8"/>
    </row>
    <row r="229" customFormat="false" ht="59.25" hidden="false" customHeight="true" outlineLevel="0" collapsed="false">
      <c r="A229" s="6" t="s">
        <v>961</v>
      </c>
      <c r="B229" s="6" t="s">
        <v>700</v>
      </c>
      <c r="C229" s="6" t="s">
        <v>39</v>
      </c>
      <c r="D229" s="7" t="s">
        <v>996</v>
      </c>
      <c r="E229" s="6" t="s">
        <v>27</v>
      </c>
      <c r="F229" s="6" t="s">
        <v>820</v>
      </c>
      <c r="G229" s="9" t="n">
        <v>42475</v>
      </c>
      <c r="H229" s="6" t="s">
        <v>993</v>
      </c>
      <c r="I229" s="6" t="s">
        <v>994</v>
      </c>
      <c r="J229" s="6" t="s">
        <v>995</v>
      </c>
      <c r="K229" s="6" t="s">
        <v>811</v>
      </c>
      <c r="L229" s="6" t="s">
        <v>33</v>
      </c>
      <c r="M229" s="6" t="s">
        <v>776</v>
      </c>
      <c r="N229" s="6" t="s">
        <v>107</v>
      </c>
      <c r="O229" s="6" t="s">
        <v>36</v>
      </c>
      <c r="P229" s="6"/>
      <c r="Q229" s="6" t="n">
        <v>0</v>
      </c>
      <c r="R229" s="6"/>
      <c r="S229" s="6" t="s">
        <v>766</v>
      </c>
      <c r="T229" s="13" t="n">
        <v>42493</v>
      </c>
      <c r="U229" s="6"/>
      <c r="V229" s="13"/>
      <c r="W229" s="6"/>
      <c r="X229" s="8"/>
    </row>
    <row r="230" customFormat="false" ht="61.5" hidden="false" customHeight="true" outlineLevel="0" collapsed="false">
      <c r="A230" s="6" t="s">
        <v>961</v>
      </c>
      <c r="B230" s="6" t="s">
        <v>700</v>
      </c>
      <c r="C230" s="6" t="s">
        <v>25</v>
      </c>
      <c r="D230" s="7" t="s">
        <v>864</v>
      </c>
      <c r="E230" s="6" t="s">
        <v>27</v>
      </c>
      <c r="F230" s="6" t="s">
        <v>228</v>
      </c>
      <c r="G230" s="9" t="n">
        <v>42475</v>
      </c>
      <c r="H230" s="6" t="s">
        <v>946</v>
      </c>
      <c r="I230" s="6" t="s">
        <v>947</v>
      </c>
      <c r="J230" s="6" t="s">
        <v>948</v>
      </c>
      <c r="K230" s="6" t="s">
        <v>594</v>
      </c>
      <c r="L230" s="6" t="s">
        <v>33</v>
      </c>
      <c r="M230" s="6" t="s">
        <v>34</v>
      </c>
      <c r="N230" s="6" t="s">
        <v>107</v>
      </c>
      <c r="O230" s="6" t="s">
        <v>36</v>
      </c>
      <c r="P230" s="6"/>
      <c r="Q230" s="6" t="n">
        <v>0</v>
      </c>
      <c r="R230" s="6"/>
      <c r="S230" s="6" t="s">
        <v>766</v>
      </c>
      <c r="T230" s="13" t="n">
        <v>42479</v>
      </c>
      <c r="U230" s="6"/>
      <c r="V230" s="13"/>
      <c r="W230" s="6"/>
      <c r="X230" s="8"/>
    </row>
    <row r="231" customFormat="false" ht="61.5" hidden="false" customHeight="true" outlineLevel="0" collapsed="false">
      <c r="A231" s="6" t="s">
        <v>961</v>
      </c>
      <c r="B231" s="6" t="s">
        <v>700</v>
      </c>
      <c r="C231" s="6" t="s">
        <v>25</v>
      </c>
      <c r="D231" s="7" t="s">
        <v>997</v>
      </c>
      <c r="E231" s="6" t="s">
        <v>27</v>
      </c>
      <c r="F231" s="6" t="s">
        <v>998</v>
      </c>
      <c r="G231" s="9" t="n">
        <v>42480</v>
      </c>
      <c r="H231" s="6" t="s">
        <v>990</v>
      </c>
      <c r="I231" s="6" t="s">
        <v>63</v>
      </c>
      <c r="J231" s="6" t="s">
        <v>999</v>
      </c>
      <c r="K231" s="6" t="s">
        <v>594</v>
      </c>
      <c r="L231" s="6" t="s">
        <v>33</v>
      </c>
      <c r="M231" s="6" t="s">
        <v>34</v>
      </c>
      <c r="N231" s="6" t="s">
        <v>107</v>
      </c>
      <c r="O231" s="6" t="s">
        <v>36</v>
      </c>
      <c r="P231" s="6"/>
      <c r="Q231" s="6" t="n">
        <v>0</v>
      </c>
      <c r="R231" s="6"/>
      <c r="S231" s="6" t="s">
        <v>766</v>
      </c>
      <c r="T231" s="13" t="n">
        <v>42485</v>
      </c>
      <c r="U231" s="6"/>
      <c r="V231" s="13"/>
      <c r="W231" s="6"/>
      <c r="X231" s="8"/>
    </row>
    <row r="232" customFormat="false" ht="66.75" hidden="false" customHeight="true" outlineLevel="0" collapsed="false">
      <c r="A232" s="6" t="s">
        <v>961</v>
      </c>
      <c r="B232" s="6" t="s">
        <v>700</v>
      </c>
      <c r="C232" s="6" t="s">
        <v>39</v>
      </c>
      <c r="D232" s="7" t="s">
        <v>860</v>
      </c>
      <c r="E232" s="6" t="s">
        <v>111</v>
      </c>
      <c r="F232" s="6" t="s">
        <v>550</v>
      </c>
      <c r="G232" s="9" t="n">
        <v>42480</v>
      </c>
      <c r="H232" s="6" t="s">
        <v>1000</v>
      </c>
      <c r="I232" s="6" t="s">
        <v>933</v>
      </c>
      <c r="J232" s="6" t="s">
        <v>1001</v>
      </c>
      <c r="K232" s="6" t="s">
        <v>917</v>
      </c>
      <c r="L232" s="6" t="s">
        <v>50</v>
      </c>
      <c r="M232" s="6" t="s">
        <v>776</v>
      </c>
      <c r="N232" s="6" t="s">
        <v>107</v>
      </c>
      <c r="O232" s="6" t="s">
        <v>51</v>
      </c>
      <c r="P232" s="6" t="n">
        <v>20</v>
      </c>
      <c r="Q232" s="6" t="n">
        <v>67.29</v>
      </c>
      <c r="R232" s="6"/>
      <c r="S232" s="6" t="s">
        <v>766</v>
      </c>
      <c r="T232" s="13" t="n">
        <v>42486</v>
      </c>
      <c r="U232" s="6"/>
      <c r="V232" s="13"/>
      <c r="W232" s="6"/>
      <c r="X232" s="8"/>
    </row>
    <row r="233" customFormat="false" ht="70.5" hidden="false" customHeight="true" outlineLevel="0" collapsed="false">
      <c r="A233" s="6" t="s">
        <v>961</v>
      </c>
      <c r="B233" s="6" t="s">
        <v>700</v>
      </c>
      <c r="C233" s="6" t="s">
        <v>25</v>
      </c>
      <c r="D233" s="7" t="s">
        <v>1002</v>
      </c>
      <c r="E233" s="6" t="s">
        <v>27</v>
      </c>
      <c r="F233" s="6" t="s">
        <v>1003</v>
      </c>
      <c r="G233" s="9" t="n">
        <v>42508</v>
      </c>
      <c r="H233" s="6" t="s">
        <v>794</v>
      </c>
      <c r="I233" s="6" t="s">
        <v>849</v>
      </c>
      <c r="J233" s="6" t="s">
        <v>806</v>
      </c>
      <c r="K233" s="6" t="s">
        <v>594</v>
      </c>
      <c r="L233" s="6" t="s">
        <v>33</v>
      </c>
      <c r="M233" s="6" t="s">
        <v>34</v>
      </c>
      <c r="N233" s="6" t="s">
        <v>107</v>
      </c>
      <c r="O233" s="6" t="s">
        <v>36</v>
      </c>
      <c r="P233" s="6"/>
      <c r="Q233" s="6"/>
      <c r="R233" s="6"/>
      <c r="S233" s="6" t="s">
        <v>766</v>
      </c>
      <c r="T233" s="9" t="n">
        <v>42513</v>
      </c>
      <c r="U233" s="9" t="s">
        <v>49</v>
      </c>
      <c r="V233" s="9" t="n">
        <v>42522</v>
      </c>
      <c r="W233" s="13"/>
      <c r="X233" s="8"/>
    </row>
    <row r="234" customFormat="false" ht="60.75" hidden="false" customHeight="true" outlineLevel="0" collapsed="false">
      <c r="A234" s="6" t="s">
        <v>961</v>
      </c>
      <c r="B234" s="6" t="s">
        <v>700</v>
      </c>
      <c r="C234" s="6" t="s">
        <v>25</v>
      </c>
      <c r="D234" s="7" t="s">
        <v>1004</v>
      </c>
      <c r="E234" s="6" t="s">
        <v>27</v>
      </c>
      <c r="F234" s="6" t="s">
        <v>1005</v>
      </c>
      <c r="G234" s="9" t="n">
        <v>42522</v>
      </c>
      <c r="H234" s="6" t="s">
        <v>1006</v>
      </c>
      <c r="I234" s="6" t="s">
        <v>1007</v>
      </c>
      <c r="J234" s="6" t="s">
        <v>806</v>
      </c>
      <c r="K234" s="6" t="s">
        <v>594</v>
      </c>
      <c r="L234" s="6" t="s">
        <v>33</v>
      </c>
      <c r="M234" s="6" t="s">
        <v>34</v>
      </c>
      <c r="N234" s="6" t="s">
        <v>107</v>
      </c>
      <c r="O234" s="6" t="s">
        <v>36</v>
      </c>
      <c r="P234" s="6"/>
      <c r="Q234" s="6"/>
      <c r="R234" s="6"/>
      <c r="S234" s="6" t="s">
        <v>766</v>
      </c>
      <c r="T234" s="9" t="n">
        <v>42528</v>
      </c>
      <c r="U234" s="23"/>
      <c r="V234" s="6"/>
      <c r="W234" s="13"/>
      <c r="X234" s="8"/>
    </row>
    <row r="235" customFormat="false" ht="51" hidden="false" customHeight="false" outlineLevel="0" collapsed="false">
      <c r="A235" s="6" t="s">
        <v>961</v>
      </c>
      <c r="B235" s="6" t="s">
        <v>700</v>
      </c>
      <c r="C235" s="6" t="s">
        <v>39</v>
      </c>
      <c r="D235" s="7" t="s">
        <v>1008</v>
      </c>
      <c r="E235" s="6" t="s">
        <v>27</v>
      </c>
      <c r="F235" s="6" t="s">
        <v>1009</v>
      </c>
      <c r="G235" s="9" t="n">
        <v>42529</v>
      </c>
      <c r="H235" s="6" t="s">
        <v>1010</v>
      </c>
      <c r="I235" s="6" t="s">
        <v>1011</v>
      </c>
      <c r="J235" s="6" t="s">
        <v>451</v>
      </c>
      <c r="K235" s="6" t="s">
        <v>1012</v>
      </c>
      <c r="L235" s="6" t="s">
        <v>33</v>
      </c>
      <c r="M235" s="6" t="s">
        <v>46</v>
      </c>
      <c r="N235" s="6" t="s">
        <v>939</v>
      </c>
      <c r="O235" s="6" t="s">
        <v>36</v>
      </c>
      <c r="P235" s="6"/>
      <c r="Q235" s="6"/>
      <c r="R235" s="6"/>
      <c r="S235" s="6" t="s">
        <v>766</v>
      </c>
      <c r="T235" s="9" t="n">
        <v>42535</v>
      </c>
      <c r="U235" s="23"/>
      <c r="V235" s="6"/>
      <c r="W235" s="13"/>
      <c r="X235" s="8"/>
    </row>
    <row r="236" customFormat="false" ht="51" hidden="false" customHeight="false" outlineLevel="0" collapsed="false">
      <c r="A236" s="6" t="s">
        <v>961</v>
      </c>
      <c r="B236" s="6" t="s">
        <v>700</v>
      </c>
      <c r="C236" s="6" t="s">
        <v>25</v>
      </c>
      <c r="D236" s="7" t="s">
        <v>1013</v>
      </c>
      <c r="E236" s="6" t="s">
        <v>27</v>
      </c>
      <c r="F236" s="6" t="s">
        <v>1014</v>
      </c>
      <c r="G236" s="9" t="n">
        <v>42536</v>
      </c>
      <c r="H236" s="6" t="s">
        <v>1015</v>
      </c>
      <c r="I236" s="6" t="s">
        <v>1016</v>
      </c>
      <c r="J236" s="6" t="s">
        <v>1017</v>
      </c>
      <c r="K236" s="6" t="s">
        <v>594</v>
      </c>
      <c r="L236" s="6" t="s">
        <v>33</v>
      </c>
      <c r="M236" s="6" t="s">
        <v>34</v>
      </c>
      <c r="N236" s="6" t="s">
        <v>107</v>
      </c>
      <c r="O236" s="6" t="s">
        <v>36</v>
      </c>
      <c r="P236" s="6"/>
      <c r="Q236" s="6"/>
      <c r="R236" s="6"/>
      <c r="S236" s="6" t="s">
        <v>766</v>
      </c>
      <c r="T236" s="9" t="n">
        <v>42538</v>
      </c>
      <c r="U236" s="23"/>
      <c r="V236" s="6"/>
      <c r="W236" s="13"/>
      <c r="X236" s="8"/>
    </row>
    <row r="237" customFormat="false" ht="58.5" hidden="false" customHeight="true" outlineLevel="0" collapsed="false">
      <c r="A237" s="6"/>
      <c r="B237" s="6" t="s">
        <v>700</v>
      </c>
      <c r="C237" s="6" t="s">
        <v>25</v>
      </c>
      <c r="D237" s="7" t="s">
        <v>997</v>
      </c>
      <c r="E237" s="6" t="s">
        <v>27</v>
      </c>
      <c r="F237" s="6" t="s">
        <v>998</v>
      </c>
      <c r="G237" s="9" t="n">
        <v>42542</v>
      </c>
      <c r="H237" s="6" t="s">
        <v>990</v>
      </c>
      <c r="I237" s="6" t="s">
        <v>63</v>
      </c>
      <c r="J237" s="6" t="s">
        <v>999</v>
      </c>
      <c r="K237" s="6" t="s">
        <v>594</v>
      </c>
      <c r="L237" s="6" t="s">
        <v>50</v>
      </c>
      <c r="M237" s="6" t="s">
        <v>34</v>
      </c>
      <c r="N237" s="6" t="s">
        <v>107</v>
      </c>
      <c r="O237" s="6" t="s">
        <v>51</v>
      </c>
      <c r="P237" s="6" t="n">
        <v>20</v>
      </c>
      <c r="Q237" s="6" t="n">
        <v>67.29</v>
      </c>
      <c r="R237" s="6"/>
      <c r="S237" s="6" t="s">
        <v>766</v>
      </c>
      <c r="T237" s="9" t="n">
        <v>42547</v>
      </c>
      <c r="U237" s="9"/>
      <c r="V237" s="6"/>
      <c r="W237" s="13"/>
      <c r="X237" s="8"/>
    </row>
    <row r="238" customFormat="false" ht="60.75" hidden="false" customHeight="true" outlineLevel="0" collapsed="false">
      <c r="A238" s="6" t="s">
        <v>961</v>
      </c>
      <c r="B238" s="6" t="s">
        <v>700</v>
      </c>
      <c r="C238" s="6" t="s">
        <v>39</v>
      </c>
      <c r="D238" s="7" t="s">
        <v>1018</v>
      </c>
      <c r="E238" s="6" t="s">
        <v>27</v>
      </c>
      <c r="F238" s="6" t="s">
        <v>1019</v>
      </c>
      <c r="G238" s="9" t="n">
        <v>42550</v>
      </c>
      <c r="H238" s="6" t="s">
        <v>1020</v>
      </c>
      <c r="I238" s="6" t="s">
        <v>1021</v>
      </c>
      <c r="J238" s="6" t="s">
        <v>1022</v>
      </c>
      <c r="K238" s="6" t="s">
        <v>1023</v>
      </c>
      <c r="L238" s="6" t="s">
        <v>33</v>
      </c>
      <c r="M238" s="6" t="s">
        <v>46</v>
      </c>
      <c r="N238" s="6" t="s">
        <v>939</v>
      </c>
      <c r="O238" s="6" t="s">
        <v>36</v>
      </c>
      <c r="P238" s="6"/>
      <c r="Q238" s="6"/>
      <c r="R238" s="6"/>
      <c r="S238" s="6" t="s">
        <v>766</v>
      </c>
      <c r="T238" s="13" t="n">
        <v>42557</v>
      </c>
      <c r="U238" s="23"/>
      <c r="V238" s="6"/>
      <c r="W238" s="13"/>
      <c r="X238" s="8"/>
    </row>
    <row r="239" customFormat="false" ht="61.5" hidden="false" customHeight="true" outlineLevel="0" collapsed="false">
      <c r="A239" s="6"/>
      <c r="B239" s="6" t="s">
        <v>700</v>
      </c>
      <c r="C239" s="6" t="s">
        <v>25</v>
      </c>
      <c r="D239" s="7" t="s">
        <v>988</v>
      </c>
      <c r="E239" s="6" t="s">
        <v>27</v>
      </c>
      <c r="F239" s="6" t="s">
        <v>989</v>
      </c>
      <c r="G239" s="9" t="n">
        <v>42550</v>
      </c>
      <c r="H239" s="6" t="s">
        <v>990</v>
      </c>
      <c r="I239" s="6" t="s">
        <v>346</v>
      </c>
      <c r="J239" s="6" t="s">
        <v>114</v>
      </c>
      <c r="K239" s="6" t="s">
        <v>594</v>
      </c>
      <c r="L239" s="6" t="s">
        <v>50</v>
      </c>
      <c r="M239" s="6" t="s">
        <v>34</v>
      </c>
      <c r="N239" s="6" t="s">
        <v>107</v>
      </c>
      <c r="O239" s="6" t="s">
        <v>51</v>
      </c>
      <c r="P239" s="6" t="n">
        <v>20</v>
      </c>
      <c r="Q239" s="6" t="n">
        <v>67.29</v>
      </c>
      <c r="R239" s="6"/>
      <c r="S239" s="6" t="s">
        <v>766</v>
      </c>
      <c r="T239" s="9" t="n">
        <v>42562</v>
      </c>
      <c r="U239" s="9"/>
      <c r="V239" s="6"/>
      <c r="W239" s="13"/>
      <c r="X239" s="8"/>
    </row>
    <row r="240" customFormat="false" ht="51" hidden="false" customHeight="false" outlineLevel="0" collapsed="false">
      <c r="A240" s="6"/>
      <c r="B240" s="6" t="s">
        <v>700</v>
      </c>
      <c r="C240" s="6" t="s">
        <v>39</v>
      </c>
      <c r="D240" s="7" t="s">
        <v>1024</v>
      </c>
      <c r="E240" s="6" t="s">
        <v>27</v>
      </c>
      <c r="F240" s="6" t="s">
        <v>410</v>
      </c>
      <c r="G240" s="9" t="n">
        <v>42620</v>
      </c>
      <c r="H240" s="6" t="s">
        <v>1025</v>
      </c>
      <c r="I240" s="6" t="s">
        <v>1026</v>
      </c>
      <c r="J240" s="6" t="s">
        <v>1027</v>
      </c>
      <c r="K240" s="6" t="s">
        <v>57</v>
      </c>
      <c r="L240" s="6" t="s">
        <v>33</v>
      </c>
      <c r="M240" s="6" t="s">
        <v>46</v>
      </c>
      <c r="N240" s="6" t="s">
        <v>939</v>
      </c>
      <c r="O240" s="6" t="s">
        <v>36</v>
      </c>
      <c r="P240" s="6"/>
      <c r="Q240" s="6"/>
      <c r="R240" s="6"/>
      <c r="S240" s="6" t="s">
        <v>766</v>
      </c>
      <c r="T240" s="9" t="n">
        <v>42622</v>
      </c>
      <c r="U240" s="9"/>
      <c r="V240" s="6"/>
      <c r="W240" s="13"/>
      <c r="X240" s="8"/>
    </row>
    <row r="241" customFormat="false" ht="51" hidden="false" customHeight="false" outlineLevel="0" collapsed="false">
      <c r="A241" s="6" t="s">
        <v>961</v>
      </c>
      <c r="B241" s="6" t="s">
        <v>700</v>
      </c>
      <c r="C241" s="6" t="s">
        <v>39</v>
      </c>
      <c r="D241" s="7" t="s">
        <v>981</v>
      </c>
      <c r="E241" s="6" t="s">
        <v>27</v>
      </c>
      <c r="F241" s="6" t="s">
        <v>982</v>
      </c>
      <c r="G241" s="9" t="n">
        <v>42633</v>
      </c>
      <c r="H241" s="6" t="s">
        <v>983</v>
      </c>
      <c r="I241" s="6" t="s">
        <v>984</v>
      </c>
      <c r="J241" s="6" t="s">
        <v>230</v>
      </c>
      <c r="K241" s="6" t="s">
        <v>917</v>
      </c>
      <c r="L241" s="6" t="s">
        <v>50</v>
      </c>
      <c r="M241" s="6" t="s">
        <v>776</v>
      </c>
      <c r="N241" s="6" t="s">
        <v>107</v>
      </c>
      <c r="O241" s="6" t="s">
        <v>51</v>
      </c>
      <c r="P241" s="6" t="n">
        <v>20</v>
      </c>
      <c r="Q241" s="6" t="n">
        <v>67.29</v>
      </c>
      <c r="R241" s="6"/>
      <c r="S241" s="6" t="s">
        <v>766</v>
      </c>
      <c r="T241" s="9" t="n">
        <v>42641</v>
      </c>
      <c r="U241" s="23"/>
      <c r="V241" s="6"/>
      <c r="W241" s="13"/>
      <c r="X241" s="8"/>
    </row>
    <row r="242" customFormat="false" ht="51" hidden="false" customHeight="false" outlineLevel="0" collapsed="false">
      <c r="A242" s="6"/>
      <c r="B242" s="6" t="s">
        <v>700</v>
      </c>
      <c r="C242" s="6" t="s">
        <v>39</v>
      </c>
      <c r="D242" s="7" t="s">
        <v>842</v>
      </c>
      <c r="E242" s="6" t="s">
        <v>27</v>
      </c>
      <c r="F242" s="6" t="s">
        <v>148</v>
      </c>
      <c r="G242" s="9" t="n">
        <v>42633</v>
      </c>
      <c r="H242" s="6" t="s">
        <v>1028</v>
      </c>
      <c r="I242" s="6" t="s">
        <v>1029</v>
      </c>
      <c r="J242" s="6" t="s">
        <v>78</v>
      </c>
      <c r="K242" s="6" t="s">
        <v>1030</v>
      </c>
      <c r="L242" s="6" t="s">
        <v>33</v>
      </c>
      <c r="M242" s="6" t="s">
        <v>46</v>
      </c>
      <c r="N242" s="6" t="s">
        <v>939</v>
      </c>
      <c r="O242" s="6" t="s">
        <v>36</v>
      </c>
      <c r="P242" s="6"/>
      <c r="Q242" s="6"/>
      <c r="R242" s="6"/>
      <c r="S242" s="6" t="s">
        <v>766</v>
      </c>
      <c r="T242" s="9" t="n">
        <v>42641</v>
      </c>
      <c r="U242" s="23"/>
      <c r="V242" s="6"/>
      <c r="W242" s="13"/>
      <c r="X242" s="8"/>
    </row>
    <row r="243" customFormat="false" ht="51" hidden="false" customHeight="false" outlineLevel="0" collapsed="false">
      <c r="A243" s="6" t="s">
        <v>961</v>
      </c>
      <c r="B243" s="6" t="s">
        <v>700</v>
      </c>
      <c r="C243" s="6" t="s">
        <v>39</v>
      </c>
      <c r="D243" s="7" t="s">
        <v>1018</v>
      </c>
      <c r="E243" s="6" t="s">
        <v>27</v>
      </c>
      <c r="F243" s="6" t="s">
        <v>1019</v>
      </c>
      <c r="G243" s="9" t="n">
        <v>42640</v>
      </c>
      <c r="H243" s="6" t="s">
        <v>1031</v>
      </c>
      <c r="I243" s="6" t="s">
        <v>1032</v>
      </c>
      <c r="J243" s="6" t="s">
        <v>1022</v>
      </c>
      <c r="K243" s="6" t="s">
        <v>917</v>
      </c>
      <c r="L243" s="6" t="s">
        <v>50</v>
      </c>
      <c r="M243" s="6" t="s">
        <v>776</v>
      </c>
      <c r="N243" s="6" t="s">
        <v>107</v>
      </c>
      <c r="O243" s="6" t="s">
        <v>51</v>
      </c>
      <c r="P243" s="6" t="n">
        <v>150</v>
      </c>
      <c r="Q243" s="6"/>
      <c r="R243" s="6"/>
      <c r="S243" s="6" t="s">
        <v>766</v>
      </c>
      <c r="T243" s="13" t="n">
        <v>42647</v>
      </c>
      <c r="U243" s="23"/>
      <c r="V243" s="6"/>
      <c r="W243" s="13"/>
      <c r="X243" s="8"/>
    </row>
    <row r="244" customFormat="false" ht="51" hidden="false" customHeight="false" outlineLevel="0" collapsed="false">
      <c r="A244" s="6"/>
      <c r="B244" s="6" t="s">
        <v>700</v>
      </c>
      <c r="C244" s="6" t="s">
        <v>39</v>
      </c>
      <c r="D244" s="7" t="s">
        <v>1033</v>
      </c>
      <c r="E244" s="6" t="s">
        <v>27</v>
      </c>
      <c r="F244" s="6" t="s">
        <v>296</v>
      </c>
      <c r="G244" s="9" t="n">
        <v>42640</v>
      </c>
      <c r="H244" s="6" t="s">
        <v>1034</v>
      </c>
      <c r="I244" s="6" t="s">
        <v>611</v>
      </c>
      <c r="J244" s="6"/>
      <c r="K244" s="6" t="s">
        <v>917</v>
      </c>
      <c r="L244" s="6" t="s">
        <v>33</v>
      </c>
      <c r="M244" s="6" t="s">
        <v>46</v>
      </c>
      <c r="N244" s="6" t="s">
        <v>939</v>
      </c>
      <c r="O244" s="6" t="s">
        <v>36</v>
      </c>
      <c r="P244" s="6"/>
      <c r="Q244" s="6"/>
      <c r="R244" s="6"/>
      <c r="S244" s="6" t="s">
        <v>766</v>
      </c>
      <c r="T244" s="9" t="n">
        <v>42642</v>
      </c>
      <c r="U244" s="23"/>
      <c r="V244" s="6"/>
      <c r="W244" s="13"/>
      <c r="X244" s="8"/>
    </row>
    <row r="245" customFormat="false" ht="51" hidden="false" customHeight="false" outlineLevel="0" collapsed="false">
      <c r="B245" s="24" t="s">
        <v>1035</v>
      </c>
      <c r="C245" s="6" t="s">
        <v>39</v>
      </c>
      <c r="D245" s="25" t="s">
        <v>1036</v>
      </c>
      <c r="E245" s="6" t="s">
        <v>27</v>
      </c>
      <c r="F245" s="24" t="s">
        <v>70</v>
      </c>
      <c r="G245" s="9" t="n">
        <v>42466</v>
      </c>
      <c r="H245" s="24" t="s">
        <v>1037</v>
      </c>
      <c r="I245" s="24" t="s">
        <v>1038</v>
      </c>
      <c r="J245" s="24" t="s">
        <v>1039</v>
      </c>
      <c r="K245" s="24" t="s">
        <v>1040</v>
      </c>
      <c r="L245" s="6" t="s">
        <v>33</v>
      </c>
      <c r="M245" s="6"/>
      <c r="N245" s="6"/>
      <c r="O245" s="24" t="s">
        <v>1041</v>
      </c>
      <c r="P245" s="24"/>
      <c r="Q245" s="6"/>
      <c r="R245" s="6"/>
      <c r="S245" s="6"/>
      <c r="T245" s="6"/>
      <c r="U245" s="6"/>
      <c r="V245" s="6"/>
      <c r="W245" s="6"/>
      <c r="X245" s="6"/>
    </row>
    <row r="246" customFormat="false" ht="51" hidden="false" customHeight="false" outlineLevel="0" collapsed="false">
      <c r="B246" s="24" t="s">
        <v>1035</v>
      </c>
      <c r="C246" s="6" t="s">
        <v>39</v>
      </c>
      <c r="D246" s="25" t="s">
        <v>1042</v>
      </c>
      <c r="E246" s="6" t="s">
        <v>27</v>
      </c>
      <c r="F246" s="24" t="s">
        <v>102</v>
      </c>
      <c r="G246" s="9" t="n">
        <v>42466</v>
      </c>
      <c r="H246" s="24" t="s">
        <v>1043</v>
      </c>
      <c r="I246" s="24" t="s">
        <v>1044</v>
      </c>
      <c r="J246" s="24" t="s">
        <v>1045</v>
      </c>
      <c r="K246" s="24" t="s">
        <v>1046</v>
      </c>
      <c r="L246" s="6" t="s">
        <v>33</v>
      </c>
      <c r="M246" s="6"/>
      <c r="N246" s="6"/>
      <c r="O246" s="24" t="s">
        <v>1041</v>
      </c>
      <c r="P246" s="24"/>
      <c r="Q246" s="6"/>
      <c r="R246" s="6"/>
      <c r="S246" s="6"/>
      <c r="T246" s="6"/>
      <c r="U246" s="6"/>
      <c r="V246" s="6"/>
      <c r="W246" s="6"/>
      <c r="X246" s="6"/>
    </row>
    <row r="247" customFormat="false" ht="63.75" hidden="false" customHeight="false" outlineLevel="0" collapsed="false">
      <c r="B247" s="24" t="s">
        <v>1047</v>
      </c>
      <c r="C247" s="6" t="s">
        <v>25</v>
      </c>
      <c r="D247" s="25" t="s">
        <v>1048</v>
      </c>
      <c r="E247" s="6" t="s">
        <v>27</v>
      </c>
      <c r="F247" s="24" t="s">
        <v>830</v>
      </c>
      <c r="G247" s="9" t="n">
        <v>42466</v>
      </c>
      <c r="H247" s="24" t="s">
        <v>964</v>
      </c>
      <c r="I247" s="24" t="s">
        <v>1049</v>
      </c>
      <c r="J247" s="24" t="s">
        <v>1049</v>
      </c>
      <c r="K247" s="24" t="s">
        <v>594</v>
      </c>
      <c r="L247" s="6" t="s">
        <v>33</v>
      </c>
      <c r="M247" s="6"/>
      <c r="N247" s="6"/>
      <c r="O247" s="24" t="s">
        <v>1041</v>
      </c>
      <c r="P247" s="24"/>
      <c r="Q247" s="6"/>
      <c r="R247" s="6"/>
      <c r="S247" s="6"/>
      <c r="T247" s="6"/>
      <c r="U247" s="6"/>
      <c r="V247" s="6"/>
      <c r="W247" s="6"/>
      <c r="X247" s="6"/>
    </row>
    <row r="248" customFormat="false" ht="63.75" hidden="false" customHeight="false" outlineLevel="0" collapsed="false">
      <c r="B248" s="24" t="s">
        <v>1047</v>
      </c>
      <c r="C248" s="6" t="s">
        <v>25</v>
      </c>
      <c r="D248" s="25" t="s">
        <v>1050</v>
      </c>
      <c r="E248" s="6" t="s">
        <v>27</v>
      </c>
      <c r="F248" s="24" t="s">
        <v>1051</v>
      </c>
      <c r="G248" s="9" t="n">
        <v>42466</v>
      </c>
      <c r="H248" s="24" t="s">
        <v>1052</v>
      </c>
      <c r="I248" s="24" t="s">
        <v>1053</v>
      </c>
      <c r="J248" s="24" t="s">
        <v>1054</v>
      </c>
      <c r="K248" s="24" t="s">
        <v>594</v>
      </c>
      <c r="L248" s="6" t="s">
        <v>33</v>
      </c>
      <c r="M248" s="6"/>
      <c r="N248" s="6"/>
      <c r="O248" s="24" t="s">
        <v>1041</v>
      </c>
      <c r="P248" s="24"/>
      <c r="Q248" s="6"/>
      <c r="R248" s="6"/>
      <c r="S248" s="6"/>
      <c r="T248" s="6"/>
      <c r="U248" s="6"/>
      <c r="V248" s="6"/>
      <c r="W248" s="6"/>
      <c r="X248" s="6"/>
    </row>
    <row r="249" customFormat="false" ht="63.75" hidden="false" customHeight="false" outlineLevel="0" collapsed="false">
      <c r="B249" s="24" t="s">
        <v>1047</v>
      </c>
      <c r="C249" s="6" t="s">
        <v>25</v>
      </c>
      <c r="D249" s="25" t="s">
        <v>852</v>
      </c>
      <c r="E249" s="6" t="s">
        <v>27</v>
      </c>
      <c r="F249" s="24" t="s">
        <v>1055</v>
      </c>
      <c r="G249" s="9" t="n">
        <v>42466</v>
      </c>
      <c r="H249" s="24" t="s">
        <v>1056</v>
      </c>
      <c r="I249" s="24" t="s">
        <v>1057</v>
      </c>
      <c r="J249" s="24" t="s">
        <v>1058</v>
      </c>
      <c r="K249" s="24" t="s">
        <v>594</v>
      </c>
      <c r="L249" s="6" t="s">
        <v>33</v>
      </c>
      <c r="M249" s="6"/>
      <c r="N249" s="6"/>
      <c r="O249" s="24" t="s">
        <v>1041</v>
      </c>
      <c r="P249" s="24"/>
      <c r="Q249" s="6"/>
      <c r="R249" s="6"/>
      <c r="S249" s="6"/>
      <c r="T249" s="6"/>
      <c r="U249" s="6"/>
      <c r="V249" s="6"/>
      <c r="W249" s="6"/>
      <c r="X249" s="6"/>
    </row>
    <row r="250" customFormat="false" ht="51" hidden="false" customHeight="false" outlineLevel="0" collapsed="false">
      <c r="B250" s="24" t="s">
        <v>1035</v>
      </c>
      <c r="C250" s="6" t="s">
        <v>39</v>
      </c>
      <c r="D250" s="25" t="s">
        <v>1059</v>
      </c>
      <c r="E250" s="6" t="s">
        <v>141</v>
      </c>
      <c r="F250" s="6" t="s">
        <v>142</v>
      </c>
      <c r="G250" s="9" t="n">
        <v>42475</v>
      </c>
      <c r="H250" s="24" t="s">
        <v>1060</v>
      </c>
      <c r="I250" s="24" t="s">
        <v>1061</v>
      </c>
      <c r="J250" s="24" t="s">
        <v>1062</v>
      </c>
      <c r="K250" s="24" t="s">
        <v>1063</v>
      </c>
      <c r="L250" s="6" t="s">
        <v>33</v>
      </c>
      <c r="M250" s="6"/>
      <c r="N250" s="6"/>
      <c r="O250" s="24" t="s">
        <v>1041</v>
      </c>
      <c r="P250" s="24"/>
      <c r="Q250" s="6"/>
      <c r="R250" s="6"/>
      <c r="S250" s="6"/>
      <c r="T250" s="6"/>
      <c r="U250" s="6"/>
      <c r="V250" s="6"/>
      <c r="W250" s="6"/>
      <c r="X250" s="6"/>
    </row>
    <row r="251" customFormat="false" ht="51" hidden="false" customHeight="false" outlineLevel="0" collapsed="false">
      <c r="B251" s="24" t="s">
        <v>1035</v>
      </c>
      <c r="C251" s="6" t="s">
        <v>39</v>
      </c>
      <c r="D251" s="25" t="s">
        <v>1064</v>
      </c>
      <c r="E251" s="6" t="s">
        <v>27</v>
      </c>
      <c r="F251" s="24" t="s">
        <v>1065</v>
      </c>
      <c r="G251" s="9" t="n">
        <v>42475</v>
      </c>
      <c r="H251" s="24" t="s">
        <v>1066</v>
      </c>
      <c r="I251" s="24" t="s">
        <v>1067</v>
      </c>
      <c r="J251" s="24" t="s">
        <v>1068</v>
      </c>
      <c r="K251" s="24" t="s">
        <v>1063</v>
      </c>
      <c r="L251" s="6" t="s">
        <v>33</v>
      </c>
      <c r="M251" s="6"/>
      <c r="N251" s="6"/>
      <c r="O251" s="24" t="s">
        <v>1041</v>
      </c>
      <c r="P251" s="24"/>
      <c r="Q251" s="6"/>
      <c r="R251" s="6"/>
      <c r="S251" s="6"/>
      <c r="T251" s="6"/>
      <c r="U251" s="6"/>
      <c r="V251" s="6"/>
      <c r="W251" s="6"/>
      <c r="X251" s="6"/>
    </row>
    <row r="252" customFormat="false" ht="51" hidden="false" customHeight="false" outlineLevel="0" collapsed="false">
      <c r="B252" s="24" t="s">
        <v>1035</v>
      </c>
      <c r="C252" s="6" t="s">
        <v>25</v>
      </c>
      <c r="D252" s="25" t="s">
        <v>278</v>
      </c>
      <c r="E252" s="6" t="s">
        <v>27</v>
      </c>
      <c r="F252" s="24" t="s">
        <v>279</v>
      </c>
      <c r="G252" s="9" t="n">
        <v>42475</v>
      </c>
      <c r="H252" s="24" t="s">
        <v>1069</v>
      </c>
      <c r="I252" s="24" t="s">
        <v>1070</v>
      </c>
      <c r="J252" s="24" t="s">
        <v>1070</v>
      </c>
      <c r="K252" s="24" t="s">
        <v>1071</v>
      </c>
      <c r="L252" s="6" t="s">
        <v>50</v>
      </c>
      <c r="M252" s="6"/>
      <c r="N252" s="6"/>
      <c r="O252" s="24" t="s">
        <v>203</v>
      </c>
      <c r="P252" s="24" t="n">
        <v>20</v>
      </c>
      <c r="Q252" s="6"/>
      <c r="R252" s="6"/>
      <c r="S252" s="6"/>
      <c r="T252" s="6"/>
      <c r="U252" s="6"/>
      <c r="V252" s="6"/>
      <c r="W252" s="6"/>
      <c r="X252" s="6"/>
    </row>
    <row r="253" customFormat="false" ht="63.75" hidden="false" customHeight="false" outlineLevel="0" collapsed="false">
      <c r="B253" s="24" t="s">
        <v>1047</v>
      </c>
      <c r="C253" s="6" t="s">
        <v>25</v>
      </c>
      <c r="D253" s="25" t="s">
        <v>1072</v>
      </c>
      <c r="E253" s="6" t="s">
        <v>27</v>
      </c>
      <c r="F253" s="24" t="s">
        <v>496</v>
      </c>
      <c r="G253" s="9" t="n">
        <v>42475</v>
      </c>
      <c r="H253" s="24" t="s">
        <v>1073</v>
      </c>
      <c r="I253" s="24" t="s">
        <v>1074</v>
      </c>
      <c r="J253" s="24" t="s">
        <v>1075</v>
      </c>
      <c r="K253" s="24" t="s">
        <v>1076</v>
      </c>
      <c r="L253" s="6" t="s">
        <v>33</v>
      </c>
      <c r="M253" s="6"/>
      <c r="N253" s="6"/>
      <c r="O253" s="24" t="s">
        <v>1041</v>
      </c>
      <c r="P253" s="24"/>
      <c r="Q253" s="6"/>
      <c r="R253" s="6"/>
      <c r="S253" s="6"/>
      <c r="T253" s="6"/>
      <c r="U253" s="6"/>
      <c r="V253" s="6"/>
      <c r="W253" s="6"/>
      <c r="X253" s="6"/>
    </row>
    <row r="254" customFormat="false" ht="51" hidden="false" customHeight="false" outlineLevel="0" collapsed="false">
      <c r="B254" s="24" t="s">
        <v>1035</v>
      </c>
      <c r="C254" s="6" t="s">
        <v>25</v>
      </c>
      <c r="D254" s="25" t="s">
        <v>205</v>
      </c>
      <c r="E254" s="6" t="s">
        <v>27</v>
      </c>
      <c r="F254" s="6" t="s">
        <v>206</v>
      </c>
      <c r="G254" s="9" t="n">
        <v>42487</v>
      </c>
      <c r="H254" s="24" t="s">
        <v>1077</v>
      </c>
      <c r="I254" s="24" t="s">
        <v>1078</v>
      </c>
      <c r="J254" s="24" t="s">
        <v>1079</v>
      </c>
      <c r="K254" s="24" t="s">
        <v>181</v>
      </c>
      <c r="L254" s="6" t="s">
        <v>50</v>
      </c>
      <c r="M254" s="6"/>
      <c r="N254" s="6"/>
      <c r="O254" s="24" t="s">
        <v>203</v>
      </c>
      <c r="P254" s="24" t="n">
        <v>20</v>
      </c>
      <c r="Q254" s="6"/>
      <c r="R254" s="6"/>
      <c r="S254" s="6"/>
      <c r="T254" s="6"/>
      <c r="U254" s="6"/>
      <c r="V254" s="6"/>
      <c r="W254" s="6"/>
      <c r="X254" s="6"/>
    </row>
    <row r="255" customFormat="false" ht="51" hidden="false" customHeight="false" outlineLevel="0" collapsed="false">
      <c r="B255" s="24" t="s">
        <v>1035</v>
      </c>
      <c r="C255" s="6" t="s">
        <v>25</v>
      </c>
      <c r="D255" s="25" t="s">
        <v>369</v>
      </c>
      <c r="E255" s="6" t="s">
        <v>27</v>
      </c>
      <c r="F255" s="24" t="s">
        <v>370</v>
      </c>
      <c r="G255" s="9" t="n">
        <v>42487</v>
      </c>
      <c r="H255" s="24" t="s">
        <v>1080</v>
      </c>
      <c r="I255" s="24" t="s">
        <v>1081</v>
      </c>
      <c r="J255" s="24" t="s">
        <v>1082</v>
      </c>
      <c r="K255" s="24" t="s">
        <v>181</v>
      </c>
      <c r="L255" s="6" t="s">
        <v>50</v>
      </c>
      <c r="M255" s="6"/>
      <c r="N255" s="6"/>
      <c r="O255" s="24" t="s">
        <v>203</v>
      </c>
      <c r="P255" s="24" t="n">
        <v>20</v>
      </c>
      <c r="Q255" s="6"/>
      <c r="R255" s="6"/>
      <c r="S255" s="6"/>
      <c r="T255" s="6"/>
      <c r="U255" s="6"/>
      <c r="V255" s="6"/>
      <c r="W255" s="6"/>
      <c r="X255" s="6"/>
    </row>
    <row r="256" customFormat="false" ht="51" hidden="false" customHeight="false" outlineLevel="0" collapsed="false">
      <c r="B256" s="24" t="s">
        <v>1035</v>
      </c>
      <c r="C256" s="6" t="s">
        <v>25</v>
      </c>
      <c r="D256" s="25" t="s">
        <v>247</v>
      </c>
      <c r="E256" s="6" t="s">
        <v>27</v>
      </c>
      <c r="F256" s="6" t="s">
        <v>248</v>
      </c>
      <c r="G256" s="9" t="n">
        <v>42487</v>
      </c>
      <c r="H256" s="24" t="s">
        <v>1083</v>
      </c>
      <c r="I256" s="24" t="s">
        <v>1084</v>
      </c>
      <c r="J256" s="24" t="s">
        <v>1070</v>
      </c>
      <c r="K256" s="24" t="s">
        <v>181</v>
      </c>
      <c r="L256" s="6" t="s">
        <v>33</v>
      </c>
      <c r="M256" s="6"/>
      <c r="N256" s="6"/>
      <c r="O256" s="24" t="s">
        <v>1041</v>
      </c>
      <c r="P256" s="24"/>
      <c r="Q256" s="6"/>
      <c r="R256" s="6"/>
      <c r="S256" s="6"/>
      <c r="T256" s="6"/>
      <c r="U256" s="6"/>
      <c r="V256" s="6"/>
      <c r="W256" s="6"/>
      <c r="X256" s="6"/>
    </row>
    <row r="257" customFormat="false" ht="51" hidden="false" customHeight="false" outlineLevel="0" collapsed="false">
      <c r="B257" s="24" t="s">
        <v>1035</v>
      </c>
      <c r="C257" s="6" t="s">
        <v>25</v>
      </c>
      <c r="D257" s="25" t="s">
        <v>1085</v>
      </c>
      <c r="E257" s="6" t="s">
        <v>27</v>
      </c>
      <c r="F257" s="24" t="s">
        <v>1086</v>
      </c>
      <c r="G257" s="9" t="n">
        <v>42487</v>
      </c>
      <c r="H257" s="24" t="s">
        <v>1087</v>
      </c>
      <c r="I257" s="24" t="s">
        <v>1088</v>
      </c>
      <c r="J257" s="24" t="s">
        <v>1089</v>
      </c>
      <c r="K257" s="24" t="s">
        <v>181</v>
      </c>
      <c r="L257" s="6" t="s">
        <v>33</v>
      </c>
      <c r="M257" s="6"/>
      <c r="N257" s="6"/>
      <c r="O257" s="24" t="s">
        <v>1041</v>
      </c>
      <c r="P257" s="24"/>
      <c r="Q257" s="6"/>
      <c r="R257" s="6"/>
      <c r="S257" s="6"/>
      <c r="T257" s="6"/>
      <c r="U257" s="6"/>
      <c r="V257" s="6"/>
      <c r="W257" s="6"/>
      <c r="X257" s="6"/>
    </row>
    <row r="258" customFormat="false" ht="63.75" hidden="false" customHeight="false" outlineLevel="0" collapsed="false">
      <c r="B258" s="24" t="s">
        <v>1047</v>
      </c>
      <c r="C258" s="6" t="s">
        <v>39</v>
      </c>
      <c r="D258" s="25" t="s">
        <v>1090</v>
      </c>
      <c r="E258" s="6" t="s">
        <v>27</v>
      </c>
      <c r="F258" s="24" t="s">
        <v>1091</v>
      </c>
      <c r="G258" s="9" t="n">
        <v>42494</v>
      </c>
      <c r="H258" s="24" t="s">
        <v>1092</v>
      </c>
      <c r="I258" s="24" t="s">
        <v>1093</v>
      </c>
      <c r="J258" s="24" t="s">
        <v>1094</v>
      </c>
      <c r="K258" s="24" t="s">
        <v>57</v>
      </c>
      <c r="L258" s="6" t="s">
        <v>33</v>
      </c>
      <c r="M258" s="6"/>
      <c r="N258" s="6"/>
      <c r="O258" s="24" t="s">
        <v>1041</v>
      </c>
      <c r="P258" s="24"/>
      <c r="Q258" s="6"/>
      <c r="R258" s="6"/>
      <c r="S258" s="6"/>
      <c r="T258" s="6"/>
      <c r="U258" s="6"/>
      <c r="V258" s="6"/>
      <c r="W258" s="6"/>
      <c r="X258" s="6"/>
    </row>
    <row r="259" customFormat="false" ht="63.75" hidden="false" customHeight="false" outlineLevel="0" collapsed="false">
      <c r="B259" s="24" t="s">
        <v>1047</v>
      </c>
      <c r="C259" s="6" t="s">
        <v>39</v>
      </c>
      <c r="D259" s="25" t="s">
        <v>1095</v>
      </c>
      <c r="E259" s="6" t="s">
        <v>27</v>
      </c>
      <c r="F259" s="24" t="s">
        <v>1096</v>
      </c>
      <c r="G259" s="9" t="n">
        <v>42494</v>
      </c>
      <c r="H259" s="24" t="s">
        <v>1097</v>
      </c>
      <c r="I259" s="24" t="s">
        <v>1098</v>
      </c>
      <c r="J259" s="24" t="s">
        <v>1099</v>
      </c>
      <c r="K259" s="24" t="s">
        <v>57</v>
      </c>
      <c r="L259" s="6" t="s">
        <v>33</v>
      </c>
      <c r="M259" s="6"/>
      <c r="N259" s="6"/>
      <c r="O259" s="24" t="s">
        <v>1041</v>
      </c>
      <c r="P259" s="24"/>
      <c r="Q259" s="6"/>
      <c r="R259" s="6"/>
      <c r="S259" s="6"/>
      <c r="T259" s="6"/>
      <c r="U259" s="6"/>
      <c r="V259" s="6"/>
      <c r="W259" s="6"/>
      <c r="X259" s="6"/>
    </row>
    <row r="260" customFormat="false" ht="51" hidden="false" customHeight="false" outlineLevel="0" collapsed="false">
      <c r="B260" s="24" t="s">
        <v>1035</v>
      </c>
      <c r="C260" s="6" t="s">
        <v>39</v>
      </c>
      <c r="D260" s="25" t="s">
        <v>1100</v>
      </c>
      <c r="E260" s="6" t="s">
        <v>27</v>
      </c>
      <c r="F260" s="24" t="s">
        <v>102</v>
      </c>
      <c r="G260" s="9" t="n">
        <v>42494</v>
      </c>
      <c r="H260" s="24" t="s">
        <v>1043</v>
      </c>
      <c r="I260" s="24" t="s">
        <v>1044</v>
      </c>
      <c r="J260" s="24" t="s">
        <v>1101</v>
      </c>
      <c r="K260" s="24" t="s">
        <v>1102</v>
      </c>
      <c r="L260" s="6" t="s">
        <v>33</v>
      </c>
      <c r="M260" s="6"/>
      <c r="N260" s="6"/>
      <c r="O260" s="24" t="s">
        <v>1041</v>
      </c>
      <c r="P260" s="24"/>
      <c r="Q260" s="6"/>
      <c r="R260" s="6"/>
      <c r="S260" s="6"/>
      <c r="T260" s="6"/>
      <c r="U260" s="6"/>
      <c r="V260" s="6"/>
      <c r="W260" s="6"/>
      <c r="X260" s="6"/>
    </row>
    <row r="261" customFormat="false" ht="51" hidden="false" customHeight="false" outlineLevel="0" collapsed="false">
      <c r="B261" s="24" t="s">
        <v>1035</v>
      </c>
      <c r="C261" s="6" t="s">
        <v>39</v>
      </c>
      <c r="D261" s="25" t="s">
        <v>1103</v>
      </c>
      <c r="E261" s="6" t="s">
        <v>27</v>
      </c>
      <c r="F261" s="24" t="s">
        <v>102</v>
      </c>
      <c r="G261" s="9" t="n">
        <v>42494</v>
      </c>
      <c r="H261" s="24" t="s">
        <v>1043</v>
      </c>
      <c r="I261" s="24" t="s">
        <v>1044</v>
      </c>
      <c r="J261" s="24" t="s">
        <v>1101</v>
      </c>
      <c r="K261" s="24" t="s">
        <v>1102</v>
      </c>
      <c r="L261" s="6" t="s">
        <v>33</v>
      </c>
      <c r="M261" s="6"/>
      <c r="N261" s="6"/>
      <c r="O261" s="24" t="s">
        <v>1041</v>
      </c>
      <c r="P261" s="24"/>
      <c r="Q261" s="6"/>
      <c r="R261" s="6"/>
      <c r="S261" s="6"/>
      <c r="T261" s="6"/>
      <c r="U261" s="6"/>
      <c r="V261" s="6"/>
      <c r="W261" s="6"/>
      <c r="X261" s="6"/>
    </row>
    <row r="262" customFormat="false" ht="51" hidden="false" customHeight="false" outlineLevel="0" collapsed="false">
      <c r="B262" s="24" t="s">
        <v>1035</v>
      </c>
      <c r="C262" s="6" t="s">
        <v>25</v>
      </c>
      <c r="D262" s="25" t="s">
        <v>1104</v>
      </c>
      <c r="E262" s="6" t="s">
        <v>27</v>
      </c>
      <c r="F262" s="6" t="s">
        <v>344</v>
      </c>
      <c r="G262" s="9" t="n">
        <v>42494</v>
      </c>
      <c r="H262" s="24" t="s">
        <v>1105</v>
      </c>
      <c r="I262" s="24" t="s">
        <v>1044</v>
      </c>
      <c r="J262" s="24" t="s">
        <v>1106</v>
      </c>
      <c r="K262" s="24" t="s">
        <v>1071</v>
      </c>
      <c r="L262" s="6" t="s">
        <v>50</v>
      </c>
      <c r="M262" s="6"/>
      <c r="N262" s="6"/>
      <c r="O262" s="24" t="s">
        <v>203</v>
      </c>
      <c r="P262" s="24" t="n">
        <v>20</v>
      </c>
      <c r="Q262" s="6"/>
      <c r="R262" s="6"/>
      <c r="S262" s="6"/>
      <c r="T262" s="6"/>
      <c r="U262" s="6"/>
      <c r="V262" s="6"/>
      <c r="W262" s="6"/>
      <c r="X262" s="6"/>
    </row>
    <row r="263" customFormat="false" ht="63.75" hidden="false" customHeight="false" outlineLevel="0" collapsed="false">
      <c r="B263" s="24" t="s">
        <v>1047</v>
      </c>
      <c r="C263" s="6" t="s">
        <v>25</v>
      </c>
      <c r="D263" s="25" t="s">
        <v>1107</v>
      </c>
      <c r="E263" s="6" t="s">
        <v>27</v>
      </c>
      <c r="F263" s="6" t="s">
        <v>653</v>
      </c>
      <c r="G263" s="9" t="n">
        <v>42494</v>
      </c>
      <c r="H263" s="24" t="s">
        <v>1108</v>
      </c>
      <c r="I263" s="24" t="s">
        <v>1109</v>
      </c>
      <c r="J263" s="24" t="s">
        <v>1110</v>
      </c>
      <c r="K263" s="24" t="s">
        <v>1111</v>
      </c>
      <c r="L263" s="6" t="s">
        <v>50</v>
      </c>
      <c r="M263" s="6"/>
      <c r="N263" s="6"/>
      <c r="O263" s="24" t="s">
        <v>203</v>
      </c>
      <c r="P263" s="24" t="n">
        <v>20</v>
      </c>
      <c r="Q263" s="6"/>
      <c r="R263" s="6"/>
      <c r="S263" s="6"/>
      <c r="T263" s="6"/>
      <c r="U263" s="6"/>
      <c r="V263" s="6"/>
      <c r="W263" s="6"/>
      <c r="X263" s="6"/>
    </row>
    <row r="264" customFormat="false" ht="51" hidden="false" customHeight="false" outlineLevel="0" collapsed="false">
      <c r="B264" s="24" t="s">
        <v>1035</v>
      </c>
      <c r="C264" s="6" t="s">
        <v>25</v>
      </c>
      <c r="D264" s="25" t="s">
        <v>1112</v>
      </c>
      <c r="E264" s="6" t="s">
        <v>27</v>
      </c>
      <c r="F264" s="24" t="s">
        <v>1113</v>
      </c>
      <c r="G264" s="9" t="n">
        <v>42494</v>
      </c>
      <c r="H264" s="24" t="s">
        <v>1114</v>
      </c>
      <c r="I264" s="24" t="s">
        <v>1115</v>
      </c>
      <c r="J264" s="24" t="s">
        <v>1116</v>
      </c>
      <c r="K264" s="24" t="s">
        <v>1071</v>
      </c>
      <c r="L264" s="6" t="s">
        <v>50</v>
      </c>
      <c r="M264" s="6"/>
      <c r="N264" s="6"/>
      <c r="O264" s="24" t="s">
        <v>203</v>
      </c>
      <c r="P264" s="24" t="n">
        <v>20</v>
      </c>
      <c r="Q264" s="6"/>
      <c r="R264" s="6"/>
      <c r="S264" s="6"/>
      <c r="T264" s="6"/>
      <c r="U264" s="6"/>
      <c r="V264" s="6"/>
      <c r="W264" s="6"/>
      <c r="X264" s="6"/>
    </row>
    <row r="265" customFormat="false" ht="63.75" hidden="false" customHeight="false" outlineLevel="0" collapsed="false">
      <c r="B265" s="24" t="s">
        <v>1047</v>
      </c>
      <c r="C265" s="6" t="s">
        <v>39</v>
      </c>
      <c r="D265" s="25" t="s">
        <v>1117</v>
      </c>
      <c r="E265" s="6" t="s">
        <v>27</v>
      </c>
      <c r="F265" s="24" t="s">
        <v>1118</v>
      </c>
      <c r="G265" s="9" t="n">
        <v>42501</v>
      </c>
      <c r="H265" s="24" t="s">
        <v>1010</v>
      </c>
      <c r="I265" s="24" t="s">
        <v>1011</v>
      </c>
      <c r="J265" s="24" t="s">
        <v>213</v>
      </c>
      <c r="K265" s="24" t="s">
        <v>232</v>
      </c>
      <c r="L265" s="6" t="s">
        <v>33</v>
      </c>
      <c r="M265" s="6"/>
      <c r="N265" s="6"/>
      <c r="O265" s="24" t="s">
        <v>1041</v>
      </c>
      <c r="P265" s="24"/>
      <c r="Q265" s="6"/>
      <c r="R265" s="6"/>
      <c r="S265" s="6"/>
      <c r="T265" s="6"/>
      <c r="U265" s="6"/>
      <c r="V265" s="6"/>
      <c r="W265" s="6"/>
      <c r="X265" s="6"/>
    </row>
    <row r="266" customFormat="false" ht="63.75" hidden="false" customHeight="false" outlineLevel="0" collapsed="false">
      <c r="B266" s="24" t="s">
        <v>1047</v>
      </c>
      <c r="C266" s="6" t="s">
        <v>39</v>
      </c>
      <c r="D266" s="25" t="s">
        <v>1119</v>
      </c>
      <c r="E266" s="6" t="s">
        <v>27</v>
      </c>
      <c r="F266" s="24" t="s">
        <v>102</v>
      </c>
      <c r="G266" s="9" t="n">
        <v>42501</v>
      </c>
      <c r="H266" s="24" t="s">
        <v>1120</v>
      </c>
      <c r="I266" s="24" t="s">
        <v>1121</v>
      </c>
      <c r="J266" s="24" t="s">
        <v>1122</v>
      </c>
      <c r="K266" s="24" t="s">
        <v>1123</v>
      </c>
      <c r="L266" s="6" t="s">
        <v>33</v>
      </c>
      <c r="M266" s="6"/>
      <c r="N266" s="6"/>
      <c r="O266" s="24" t="s">
        <v>1041</v>
      </c>
      <c r="P266" s="24"/>
      <c r="Q266" s="6"/>
      <c r="R266" s="6"/>
      <c r="S266" s="6"/>
      <c r="T266" s="6"/>
      <c r="U266" s="6"/>
      <c r="V266" s="6"/>
      <c r="W266" s="6"/>
      <c r="X266" s="6"/>
    </row>
    <row r="267" customFormat="false" ht="76.5" hidden="false" customHeight="false" outlineLevel="0" collapsed="false">
      <c r="B267" s="24" t="s">
        <v>1047</v>
      </c>
      <c r="C267" s="6" t="s">
        <v>39</v>
      </c>
      <c r="D267" s="25" t="s">
        <v>1119</v>
      </c>
      <c r="E267" s="6" t="s">
        <v>27</v>
      </c>
      <c r="F267" s="24" t="s">
        <v>102</v>
      </c>
      <c r="G267" s="9" t="n">
        <v>42501</v>
      </c>
      <c r="H267" s="24" t="s">
        <v>1124</v>
      </c>
      <c r="I267" s="24" t="s">
        <v>346</v>
      </c>
      <c r="J267" s="24" t="s">
        <v>665</v>
      </c>
      <c r="K267" s="24" t="s">
        <v>1125</v>
      </c>
      <c r="L267" s="6" t="s">
        <v>33</v>
      </c>
      <c r="M267" s="6"/>
      <c r="N267" s="6"/>
      <c r="O267" s="24" t="s">
        <v>1041</v>
      </c>
      <c r="P267" s="24"/>
      <c r="Q267" s="6"/>
      <c r="R267" s="6"/>
      <c r="S267" s="6"/>
      <c r="T267" s="6"/>
      <c r="U267" s="6"/>
      <c r="V267" s="6"/>
      <c r="W267" s="6"/>
      <c r="X267" s="6"/>
    </row>
    <row r="268" customFormat="false" ht="51" hidden="false" customHeight="false" outlineLevel="0" collapsed="false">
      <c r="B268" s="24" t="s">
        <v>1035</v>
      </c>
      <c r="C268" s="6" t="s">
        <v>25</v>
      </c>
      <c r="D268" s="25" t="s">
        <v>1126</v>
      </c>
      <c r="E268" s="6" t="s">
        <v>27</v>
      </c>
      <c r="F268" s="24" t="s">
        <v>339</v>
      </c>
      <c r="G268" s="9" t="n">
        <v>42501</v>
      </c>
      <c r="H268" s="24" t="s">
        <v>1127</v>
      </c>
      <c r="I268" s="24" t="s">
        <v>1128</v>
      </c>
      <c r="J268" s="24" t="s">
        <v>1128</v>
      </c>
      <c r="K268" s="24" t="s">
        <v>181</v>
      </c>
      <c r="L268" s="6" t="s">
        <v>50</v>
      </c>
      <c r="M268" s="6"/>
      <c r="N268" s="6"/>
      <c r="O268" s="24" t="s">
        <v>203</v>
      </c>
      <c r="P268" s="24" t="n">
        <v>20</v>
      </c>
      <c r="Q268" s="6"/>
      <c r="R268" s="6"/>
      <c r="S268" s="6"/>
      <c r="T268" s="6"/>
      <c r="U268" s="6"/>
      <c r="V268" s="6"/>
      <c r="W268" s="6"/>
      <c r="X268" s="6"/>
    </row>
    <row r="269" customFormat="false" ht="51" hidden="false" customHeight="false" outlineLevel="0" collapsed="false">
      <c r="B269" s="24" t="s">
        <v>1035</v>
      </c>
      <c r="C269" s="6" t="s">
        <v>39</v>
      </c>
      <c r="D269" s="25" t="s">
        <v>1129</v>
      </c>
      <c r="E269" s="6" t="s">
        <v>27</v>
      </c>
      <c r="F269" s="24" t="s">
        <v>1003</v>
      </c>
      <c r="G269" s="9" t="n">
        <v>42508</v>
      </c>
      <c r="H269" s="24" t="s">
        <v>1130</v>
      </c>
      <c r="I269" s="24" t="s">
        <v>1131</v>
      </c>
      <c r="J269" s="24" t="s">
        <v>1070</v>
      </c>
      <c r="K269" s="24" t="s">
        <v>1132</v>
      </c>
      <c r="L269" s="6" t="s">
        <v>33</v>
      </c>
      <c r="M269" s="6"/>
      <c r="N269" s="6"/>
      <c r="O269" s="24" t="s">
        <v>1041</v>
      </c>
      <c r="P269" s="24"/>
      <c r="Q269" s="6"/>
      <c r="R269" s="6"/>
      <c r="S269" s="6"/>
      <c r="T269" s="6"/>
      <c r="U269" s="6"/>
      <c r="V269" s="6"/>
      <c r="W269" s="6"/>
      <c r="X269" s="6"/>
    </row>
    <row r="270" customFormat="false" ht="63.75" hidden="false" customHeight="false" outlineLevel="0" collapsed="false">
      <c r="B270" s="24" t="s">
        <v>1047</v>
      </c>
      <c r="C270" s="6" t="s">
        <v>25</v>
      </c>
      <c r="D270" s="25" t="s">
        <v>1133</v>
      </c>
      <c r="E270" s="6" t="s">
        <v>27</v>
      </c>
      <c r="F270" s="24" t="s">
        <v>500</v>
      </c>
      <c r="G270" s="9" t="n">
        <v>42508</v>
      </c>
      <c r="H270" s="24" t="s">
        <v>591</v>
      </c>
      <c r="I270" s="24" t="s">
        <v>1134</v>
      </c>
      <c r="J270" s="24" t="s">
        <v>1135</v>
      </c>
      <c r="K270" s="24" t="s">
        <v>1136</v>
      </c>
      <c r="L270" s="6" t="s">
        <v>50</v>
      </c>
      <c r="M270" s="6"/>
      <c r="N270" s="6"/>
      <c r="O270" s="24" t="s">
        <v>203</v>
      </c>
      <c r="P270" s="24" t="n">
        <v>20</v>
      </c>
      <c r="Q270" s="6"/>
      <c r="R270" s="6"/>
      <c r="S270" s="6"/>
      <c r="T270" s="6"/>
      <c r="U270" s="6"/>
      <c r="V270" s="6"/>
      <c r="W270" s="6"/>
      <c r="X270" s="6"/>
    </row>
    <row r="271" customFormat="false" ht="51" hidden="false" customHeight="false" outlineLevel="0" collapsed="false">
      <c r="B271" s="24" t="s">
        <v>1035</v>
      </c>
      <c r="C271" s="6" t="s">
        <v>25</v>
      </c>
      <c r="D271" s="25" t="s">
        <v>1137</v>
      </c>
      <c r="E271" s="6" t="s">
        <v>27</v>
      </c>
      <c r="F271" s="24" t="s">
        <v>255</v>
      </c>
      <c r="G271" s="9" t="n">
        <v>42515</v>
      </c>
      <c r="H271" s="24" t="s">
        <v>1138</v>
      </c>
      <c r="I271" s="24" t="s">
        <v>1139</v>
      </c>
      <c r="J271" s="24" t="s">
        <v>1140</v>
      </c>
      <c r="K271" s="24" t="s">
        <v>181</v>
      </c>
      <c r="L271" s="6" t="s">
        <v>50</v>
      </c>
      <c r="M271" s="6"/>
      <c r="N271" s="6"/>
      <c r="O271" s="24" t="s">
        <v>203</v>
      </c>
      <c r="P271" s="24" t="n">
        <v>20</v>
      </c>
      <c r="Q271" s="6"/>
      <c r="R271" s="6"/>
      <c r="S271" s="6"/>
      <c r="T271" s="6"/>
      <c r="U271" s="6"/>
      <c r="V271" s="6"/>
      <c r="W271" s="6"/>
      <c r="X271" s="6"/>
    </row>
    <row r="272" customFormat="false" ht="51" hidden="false" customHeight="false" outlineLevel="0" collapsed="false">
      <c r="B272" s="24" t="s">
        <v>1035</v>
      </c>
      <c r="C272" s="6" t="s">
        <v>25</v>
      </c>
      <c r="D272" s="25" t="s">
        <v>210</v>
      </c>
      <c r="E272" s="6" t="s">
        <v>27</v>
      </c>
      <c r="F272" s="24" t="s">
        <v>1113</v>
      </c>
      <c r="G272" s="9" t="n">
        <v>42529</v>
      </c>
      <c r="H272" s="24" t="s">
        <v>1114</v>
      </c>
      <c r="I272" s="24" t="s">
        <v>1141</v>
      </c>
      <c r="J272" s="24" t="s">
        <v>1142</v>
      </c>
      <c r="K272" s="24" t="s">
        <v>1143</v>
      </c>
      <c r="L272" s="6" t="s">
        <v>50</v>
      </c>
      <c r="M272" s="6"/>
      <c r="N272" s="6"/>
      <c r="O272" s="24" t="s">
        <v>203</v>
      </c>
      <c r="P272" s="24" t="n">
        <v>20</v>
      </c>
      <c r="Q272" s="6"/>
      <c r="R272" s="6"/>
      <c r="S272" s="6"/>
      <c r="T272" s="6"/>
      <c r="U272" s="6"/>
      <c r="V272" s="6"/>
      <c r="W272" s="6"/>
      <c r="X272" s="6"/>
    </row>
    <row r="273" customFormat="false" ht="51" hidden="false" customHeight="false" outlineLevel="0" collapsed="false">
      <c r="B273" s="24" t="s">
        <v>1035</v>
      </c>
      <c r="C273" s="6" t="s">
        <v>39</v>
      </c>
      <c r="D273" s="25" t="s">
        <v>1059</v>
      </c>
      <c r="E273" s="6" t="s">
        <v>141</v>
      </c>
      <c r="F273" s="6" t="s">
        <v>142</v>
      </c>
      <c r="G273" s="9" t="n">
        <v>42536</v>
      </c>
      <c r="H273" s="24" t="s">
        <v>1144</v>
      </c>
      <c r="I273" s="24" t="s">
        <v>1145</v>
      </c>
      <c r="J273" s="24" t="s">
        <v>1146</v>
      </c>
      <c r="K273" s="24" t="s">
        <v>1147</v>
      </c>
      <c r="L273" s="6" t="s">
        <v>33</v>
      </c>
      <c r="M273" s="6"/>
      <c r="N273" s="6"/>
      <c r="O273" s="24" t="s">
        <v>1041</v>
      </c>
      <c r="P273" s="24"/>
      <c r="Q273" s="6"/>
      <c r="R273" s="6"/>
      <c r="S273" s="6"/>
      <c r="T273" s="6"/>
      <c r="U273" s="6"/>
      <c r="V273" s="6"/>
      <c r="W273" s="6"/>
      <c r="X273" s="6"/>
    </row>
    <row r="274" customFormat="false" ht="51" hidden="false" customHeight="false" outlineLevel="0" collapsed="false">
      <c r="B274" s="24" t="s">
        <v>1035</v>
      </c>
      <c r="C274" s="6" t="s">
        <v>25</v>
      </c>
      <c r="D274" s="25" t="s">
        <v>1148</v>
      </c>
      <c r="E274" s="6" t="s">
        <v>27</v>
      </c>
      <c r="F274" s="24" t="s">
        <v>41</v>
      </c>
      <c r="G274" s="9" t="n">
        <v>42542</v>
      </c>
      <c r="H274" s="24" t="s">
        <v>1149</v>
      </c>
      <c r="I274" s="24" t="s">
        <v>1150</v>
      </c>
      <c r="J274" s="24" t="s">
        <v>1151</v>
      </c>
      <c r="K274" s="24" t="s">
        <v>252</v>
      </c>
      <c r="L274" s="6" t="s">
        <v>33</v>
      </c>
      <c r="M274" s="6"/>
      <c r="N274" s="6"/>
      <c r="O274" s="24" t="s">
        <v>1041</v>
      </c>
      <c r="P274" s="24"/>
      <c r="Q274" s="6"/>
      <c r="R274" s="6"/>
      <c r="S274" s="6"/>
      <c r="T274" s="6"/>
      <c r="U274" s="6"/>
      <c r="V274" s="6"/>
      <c r="W274" s="6"/>
      <c r="X274" s="6"/>
    </row>
    <row r="275" customFormat="false" ht="63.75" hidden="false" customHeight="false" outlineLevel="0" collapsed="false">
      <c r="B275" s="24" t="s">
        <v>1047</v>
      </c>
      <c r="C275" s="6" t="s">
        <v>39</v>
      </c>
      <c r="D275" s="25" t="s">
        <v>1119</v>
      </c>
      <c r="E275" s="6" t="s">
        <v>27</v>
      </c>
      <c r="F275" s="24" t="s">
        <v>102</v>
      </c>
      <c r="G275" s="9" t="n">
        <v>42550</v>
      </c>
      <c r="H275" s="24" t="s">
        <v>1152</v>
      </c>
      <c r="I275" s="24" t="s">
        <v>1153</v>
      </c>
      <c r="J275" s="24" t="s">
        <v>1154</v>
      </c>
      <c r="K275" s="24" t="s">
        <v>1155</v>
      </c>
      <c r="L275" s="6" t="s">
        <v>50</v>
      </c>
      <c r="M275" s="6"/>
      <c r="N275" s="6"/>
      <c r="O275" s="24" t="s">
        <v>203</v>
      </c>
      <c r="P275" s="24" t="n">
        <v>150</v>
      </c>
      <c r="Q275" s="6"/>
      <c r="R275" s="6"/>
      <c r="S275" s="6"/>
      <c r="T275" s="6"/>
      <c r="U275" s="6"/>
      <c r="V275" s="6"/>
      <c r="W275" s="6"/>
      <c r="X275" s="6"/>
    </row>
    <row r="276" customFormat="false" ht="63.75" hidden="false" customHeight="false" outlineLevel="0" collapsed="false">
      <c r="B276" s="24" t="s">
        <v>1047</v>
      </c>
      <c r="C276" s="6" t="s">
        <v>39</v>
      </c>
      <c r="D276" s="25" t="s">
        <v>1119</v>
      </c>
      <c r="E276" s="6" t="s">
        <v>27</v>
      </c>
      <c r="F276" s="24" t="s">
        <v>102</v>
      </c>
      <c r="G276" s="9" t="n">
        <v>42550</v>
      </c>
      <c r="H276" s="24" t="s">
        <v>1043</v>
      </c>
      <c r="I276" s="24" t="s">
        <v>1044</v>
      </c>
      <c r="J276" s="24" t="s">
        <v>1101</v>
      </c>
      <c r="K276" s="24" t="s">
        <v>1156</v>
      </c>
      <c r="L276" s="6" t="s">
        <v>50</v>
      </c>
      <c r="M276" s="6"/>
      <c r="N276" s="6"/>
      <c r="O276" s="24" t="s">
        <v>203</v>
      </c>
      <c r="P276" s="24" t="n">
        <v>150</v>
      </c>
      <c r="Q276" s="6"/>
      <c r="R276" s="6"/>
      <c r="S276" s="6"/>
      <c r="T276" s="6"/>
      <c r="U276" s="6"/>
      <c r="V276" s="6"/>
      <c r="W276" s="6"/>
      <c r="X276" s="6"/>
    </row>
    <row r="277" customFormat="false" ht="51" hidden="false" customHeight="false" outlineLevel="0" collapsed="false">
      <c r="B277" s="24" t="s">
        <v>1035</v>
      </c>
      <c r="C277" s="6" t="s">
        <v>25</v>
      </c>
      <c r="D277" s="25" t="s">
        <v>1157</v>
      </c>
      <c r="E277" s="6" t="s">
        <v>27</v>
      </c>
      <c r="F277" s="24" t="s">
        <v>1086</v>
      </c>
      <c r="G277" s="9" t="n">
        <v>42550</v>
      </c>
      <c r="H277" s="24" t="s">
        <v>1087</v>
      </c>
      <c r="I277" s="24" t="s">
        <v>1158</v>
      </c>
      <c r="J277" s="24" t="s">
        <v>1089</v>
      </c>
      <c r="K277" s="24" t="s">
        <v>252</v>
      </c>
      <c r="L277" s="6" t="s">
        <v>50</v>
      </c>
      <c r="M277" s="6"/>
      <c r="N277" s="6"/>
      <c r="O277" s="24" t="s">
        <v>203</v>
      </c>
      <c r="P277" s="24" t="n">
        <v>20</v>
      </c>
      <c r="Q277" s="6"/>
      <c r="R277" s="6"/>
      <c r="S277" s="6"/>
      <c r="T277" s="6"/>
      <c r="U277" s="6"/>
      <c r="V277" s="6"/>
      <c r="W277" s="6"/>
      <c r="X277" s="6"/>
    </row>
    <row r="278" customFormat="false" ht="51" hidden="false" customHeight="false" outlineLevel="0" collapsed="false">
      <c r="B278" s="24" t="s">
        <v>1035</v>
      </c>
      <c r="C278" s="6" t="s">
        <v>39</v>
      </c>
      <c r="D278" s="25" t="s">
        <v>1159</v>
      </c>
      <c r="E278" s="6" t="s">
        <v>27</v>
      </c>
      <c r="F278" s="6" t="s">
        <v>410</v>
      </c>
      <c r="G278" s="9" t="n">
        <v>42557</v>
      </c>
      <c r="H278" s="24" t="s">
        <v>1160</v>
      </c>
      <c r="I278" s="24" t="s">
        <v>1161</v>
      </c>
      <c r="J278" s="24" t="s">
        <v>1162</v>
      </c>
      <c r="K278" s="24" t="s">
        <v>174</v>
      </c>
      <c r="L278" s="6" t="s">
        <v>33</v>
      </c>
      <c r="M278" s="6"/>
      <c r="N278" s="6"/>
      <c r="O278" s="24" t="s">
        <v>1041</v>
      </c>
      <c r="P278" s="24"/>
      <c r="Q278" s="6"/>
      <c r="R278" s="6"/>
      <c r="S278" s="6"/>
      <c r="T278" s="6"/>
      <c r="U278" s="6"/>
      <c r="V278" s="6"/>
      <c r="W278" s="6"/>
      <c r="X278" s="6"/>
    </row>
    <row r="279" customFormat="false" ht="51" hidden="false" customHeight="false" outlineLevel="0" collapsed="false">
      <c r="B279" s="24" t="s">
        <v>1035</v>
      </c>
      <c r="C279" s="6" t="s">
        <v>25</v>
      </c>
      <c r="D279" s="25" t="s">
        <v>1163</v>
      </c>
      <c r="E279" s="6" t="s">
        <v>27</v>
      </c>
      <c r="F279" s="24" t="s">
        <v>1164</v>
      </c>
      <c r="G279" s="9" t="n">
        <v>42557</v>
      </c>
      <c r="H279" s="24" t="s">
        <v>1165</v>
      </c>
      <c r="I279" s="24" t="s">
        <v>1166</v>
      </c>
      <c r="J279" s="24" t="s">
        <v>1167</v>
      </c>
      <c r="K279" s="24" t="s">
        <v>1071</v>
      </c>
      <c r="L279" s="6" t="s">
        <v>33</v>
      </c>
      <c r="M279" s="6"/>
      <c r="N279" s="6"/>
      <c r="O279" s="24" t="s">
        <v>1041</v>
      </c>
      <c r="P279" s="24"/>
      <c r="Q279" s="6"/>
      <c r="R279" s="6"/>
      <c r="S279" s="6"/>
      <c r="T279" s="6"/>
      <c r="U279" s="6"/>
      <c r="V279" s="6"/>
      <c r="W279" s="6"/>
      <c r="X279" s="6"/>
    </row>
    <row r="280" customFormat="false" ht="63.75" hidden="false" customHeight="false" outlineLevel="0" collapsed="false">
      <c r="C280" s="26" t="s">
        <v>1168</v>
      </c>
      <c r="D280" s="26" t="s">
        <v>1169</v>
      </c>
      <c r="E280" s="26" t="s">
        <v>1170</v>
      </c>
      <c r="F280" s="26" t="s">
        <v>1171</v>
      </c>
      <c r="G280" s="27" t="n">
        <v>41755</v>
      </c>
      <c r="H280" s="26" t="s">
        <v>1172</v>
      </c>
      <c r="I280" s="27" t="s">
        <v>114</v>
      </c>
      <c r="J280" s="26" t="s">
        <v>1173</v>
      </c>
      <c r="K280" s="26" t="s">
        <v>1174</v>
      </c>
      <c r="L280" s="26" t="s">
        <v>1175</v>
      </c>
      <c r="M280" s="26" t="s">
        <v>1176</v>
      </c>
      <c r="N280" s="26" t="s">
        <v>107</v>
      </c>
      <c r="O280" s="26" t="s">
        <v>1177</v>
      </c>
      <c r="P280" s="26" t="n">
        <v>50</v>
      </c>
      <c r="Q280" s="28" t="n">
        <v>60.57</v>
      </c>
      <c r="R280" s="26"/>
      <c r="S280" s="26"/>
      <c r="T280" s="27" t="n">
        <v>41857</v>
      </c>
      <c r="U280" s="27" t="s">
        <v>49</v>
      </c>
      <c r="V280" s="27" t="n">
        <v>41877</v>
      </c>
      <c r="W280" s="27"/>
      <c r="X280" s="26"/>
    </row>
    <row r="281" customFormat="false" ht="51" hidden="false" customHeight="false" outlineLevel="0" collapsed="false">
      <c r="C281" s="26" t="s">
        <v>1168</v>
      </c>
      <c r="D281" s="26" t="s">
        <v>1178</v>
      </c>
      <c r="E281" s="26" t="s">
        <v>1179</v>
      </c>
      <c r="F281" s="26" t="s">
        <v>370</v>
      </c>
      <c r="G281" s="27" t="n">
        <v>41766</v>
      </c>
      <c r="H281" s="26" t="s">
        <v>1180</v>
      </c>
      <c r="I281" s="26" t="s">
        <v>1181</v>
      </c>
      <c r="J281" s="26" t="s">
        <v>355</v>
      </c>
      <c r="K281" s="26" t="s">
        <v>32</v>
      </c>
      <c r="L281" s="26" t="s">
        <v>1175</v>
      </c>
      <c r="M281" s="26" t="s">
        <v>34</v>
      </c>
      <c r="N281" s="26" t="s">
        <v>107</v>
      </c>
      <c r="O281" s="26" t="s">
        <v>1177</v>
      </c>
      <c r="P281" s="26" t="n">
        <v>50</v>
      </c>
      <c r="Q281" s="28" t="n">
        <v>64.76</v>
      </c>
      <c r="R281" s="26"/>
      <c r="S281" s="26"/>
      <c r="T281" s="27" t="n">
        <v>41928</v>
      </c>
      <c r="U281" s="26" t="s">
        <v>49</v>
      </c>
      <c r="V281" s="29" t="n">
        <v>41766</v>
      </c>
      <c r="W281" s="27"/>
      <c r="X281" s="26"/>
    </row>
    <row r="282" customFormat="false" ht="127.5" hidden="false" customHeight="false" outlineLevel="0" collapsed="false">
      <c r="C282" s="26" t="s">
        <v>1168</v>
      </c>
      <c r="D282" s="26" t="s">
        <v>1182</v>
      </c>
      <c r="E282" s="26" t="s">
        <v>1179</v>
      </c>
      <c r="F282" s="26" t="s">
        <v>248</v>
      </c>
      <c r="G282" s="27" t="n">
        <v>41766</v>
      </c>
      <c r="H282" s="27" t="s">
        <v>1183</v>
      </c>
      <c r="I282" s="26" t="s">
        <v>719</v>
      </c>
      <c r="J282" s="26" t="s">
        <v>251</v>
      </c>
      <c r="K282" s="26" t="s">
        <v>32</v>
      </c>
      <c r="L282" s="26" t="s">
        <v>1175</v>
      </c>
      <c r="M282" s="26" t="s">
        <v>34</v>
      </c>
      <c r="N282" s="26" t="s">
        <v>35</v>
      </c>
      <c r="O282" s="26" t="s">
        <v>1177</v>
      </c>
      <c r="P282" s="26" t="n">
        <v>50</v>
      </c>
      <c r="Q282" s="28" t="n">
        <v>64.76</v>
      </c>
      <c r="R282" s="26"/>
      <c r="S282" s="26"/>
      <c r="T282" s="27" t="n">
        <v>41806</v>
      </c>
      <c r="U282" s="26" t="s">
        <v>49</v>
      </c>
      <c r="V282" s="27" t="n">
        <v>41850</v>
      </c>
      <c r="W282" s="27"/>
      <c r="X282" s="26"/>
    </row>
    <row r="283" customFormat="false" ht="51" hidden="false" customHeight="false" outlineLevel="0" collapsed="false">
      <c r="C283" s="26" t="s">
        <v>1168</v>
      </c>
      <c r="D283" s="26" t="s">
        <v>1184</v>
      </c>
      <c r="E283" s="26" t="s">
        <v>567</v>
      </c>
      <c r="F283" s="26" t="s">
        <v>1185</v>
      </c>
      <c r="G283" s="27" t="n">
        <v>41773</v>
      </c>
      <c r="H283" s="26" t="s">
        <v>1186</v>
      </c>
      <c r="I283" s="26" t="s">
        <v>79</v>
      </c>
      <c r="J283" s="26" t="s">
        <v>418</v>
      </c>
      <c r="K283" s="26" t="s">
        <v>1187</v>
      </c>
      <c r="L283" s="26" t="s">
        <v>1175</v>
      </c>
      <c r="M283" s="26" t="s">
        <v>1176</v>
      </c>
      <c r="N283" s="26" t="s">
        <v>107</v>
      </c>
      <c r="O283" s="26" t="s">
        <v>1177</v>
      </c>
      <c r="P283" s="26" t="n">
        <v>10</v>
      </c>
      <c r="Q283" s="28" t="n">
        <v>64.76</v>
      </c>
      <c r="R283" s="26"/>
      <c r="S283" s="26"/>
      <c r="T283" s="27" t="n">
        <v>41971</v>
      </c>
      <c r="U283" s="26"/>
      <c r="V283" s="26"/>
      <c r="W283" s="27"/>
      <c r="X283" s="26"/>
    </row>
    <row r="284" customFormat="false" ht="51" hidden="false" customHeight="false" outlineLevel="0" collapsed="false">
      <c r="C284" s="26" t="s">
        <v>1168</v>
      </c>
      <c r="D284" s="26" t="s">
        <v>1188</v>
      </c>
      <c r="E284" s="26" t="s">
        <v>567</v>
      </c>
      <c r="F284" s="26" t="s">
        <v>1189</v>
      </c>
      <c r="G284" s="27" t="n">
        <v>41773</v>
      </c>
      <c r="H284" s="26" t="s">
        <v>1186</v>
      </c>
      <c r="I284" s="26" t="s">
        <v>79</v>
      </c>
      <c r="J284" s="26" t="s">
        <v>418</v>
      </c>
      <c r="K284" s="26" t="s">
        <v>1187</v>
      </c>
      <c r="L284" s="26" t="s">
        <v>1175</v>
      </c>
      <c r="M284" s="26" t="s">
        <v>1176</v>
      </c>
      <c r="N284" s="26" t="s">
        <v>107</v>
      </c>
      <c r="O284" s="26" t="s">
        <v>1177</v>
      </c>
      <c r="P284" s="26" t="n">
        <v>10</v>
      </c>
      <c r="Q284" s="28" t="n">
        <v>64.76</v>
      </c>
      <c r="R284" s="26"/>
      <c r="S284" s="26"/>
      <c r="T284" s="27" t="n">
        <v>41971</v>
      </c>
      <c r="U284" s="26"/>
      <c r="V284" s="26"/>
      <c r="W284" s="27"/>
      <c r="X284" s="26"/>
    </row>
    <row r="285" customFormat="false" ht="51" hidden="false" customHeight="false" outlineLevel="0" collapsed="false">
      <c r="C285" s="26" t="s">
        <v>1168</v>
      </c>
      <c r="D285" s="26" t="s">
        <v>1190</v>
      </c>
      <c r="E285" s="26" t="s">
        <v>567</v>
      </c>
      <c r="F285" s="26" t="s">
        <v>1185</v>
      </c>
      <c r="G285" s="27" t="n">
        <v>41773</v>
      </c>
      <c r="H285" s="26" t="s">
        <v>1186</v>
      </c>
      <c r="I285" s="26" t="s">
        <v>79</v>
      </c>
      <c r="J285" s="26" t="s">
        <v>418</v>
      </c>
      <c r="K285" s="26" t="s">
        <v>1187</v>
      </c>
      <c r="L285" s="26" t="s">
        <v>1175</v>
      </c>
      <c r="M285" s="26" t="s">
        <v>1176</v>
      </c>
      <c r="N285" s="26" t="s">
        <v>107</v>
      </c>
      <c r="O285" s="26" t="s">
        <v>1177</v>
      </c>
      <c r="P285" s="26" t="n">
        <v>10</v>
      </c>
      <c r="Q285" s="28" t="n">
        <v>64.76</v>
      </c>
      <c r="R285" s="26"/>
      <c r="S285" s="26"/>
      <c r="T285" s="27" t="n">
        <v>41971</v>
      </c>
      <c r="U285" s="26"/>
      <c r="V285" s="26"/>
      <c r="W285" s="27"/>
      <c r="X285" s="26"/>
    </row>
    <row r="286" customFormat="false" ht="114.75" hidden="false" customHeight="false" outlineLevel="0" collapsed="false">
      <c r="C286" s="26" t="s">
        <v>1168</v>
      </c>
      <c r="D286" s="26" t="s">
        <v>1191</v>
      </c>
      <c r="E286" s="26" t="s">
        <v>1179</v>
      </c>
      <c r="F286" s="26" t="s">
        <v>1118</v>
      </c>
      <c r="G286" s="27" t="n">
        <v>41787</v>
      </c>
      <c r="H286" s="26" t="s">
        <v>1192</v>
      </c>
      <c r="I286" s="26" t="s">
        <v>1193</v>
      </c>
      <c r="J286" s="26" t="s">
        <v>1194</v>
      </c>
      <c r="K286" s="26" t="s">
        <v>1195</v>
      </c>
      <c r="L286" s="26" t="s">
        <v>1175</v>
      </c>
      <c r="M286" s="26" t="s">
        <v>1196</v>
      </c>
      <c r="N286" s="26" t="s">
        <v>392</v>
      </c>
      <c r="O286" s="26" t="s">
        <v>36</v>
      </c>
      <c r="P286" s="26"/>
      <c r="Q286" s="28"/>
      <c r="R286" s="26"/>
      <c r="S286" s="26"/>
      <c r="T286" s="27" t="n">
        <v>41928</v>
      </c>
      <c r="U286" s="26"/>
      <c r="V286" s="26"/>
      <c r="W286" s="26"/>
      <c r="X286" s="26"/>
    </row>
    <row r="287" customFormat="false" ht="114.75" hidden="false" customHeight="false" outlineLevel="0" collapsed="false">
      <c r="C287" s="26" t="s">
        <v>1168</v>
      </c>
      <c r="D287" s="26" t="s">
        <v>1191</v>
      </c>
      <c r="E287" s="26" t="s">
        <v>1179</v>
      </c>
      <c r="F287" s="26" t="s">
        <v>1118</v>
      </c>
      <c r="G287" s="27" t="n">
        <v>41787</v>
      </c>
      <c r="H287" s="26" t="s">
        <v>1197</v>
      </c>
      <c r="I287" s="26" t="s">
        <v>1054</v>
      </c>
      <c r="J287" s="26" t="s">
        <v>1198</v>
      </c>
      <c r="K287" s="26" t="s">
        <v>1199</v>
      </c>
      <c r="L287" s="26" t="s">
        <v>1175</v>
      </c>
      <c r="M287" s="26" t="s">
        <v>1196</v>
      </c>
      <c r="N287" s="26" t="s">
        <v>392</v>
      </c>
      <c r="O287" s="26" t="s">
        <v>36</v>
      </c>
      <c r="P287" s="26"/>
      <c r="Q287" s="28"/>
      <c r="R287" s="26"/>
      <c r="S287" s="26"/>
      <c r="T287" s="27" t="n">
        <v>41928</v>
      </c>
      <c r="U287" s="26"/>
      <c r="V287" s="26"/>
      <c r="W287" s="26"/>
      <c r="X287" s="26"/>
    </row>
    <row r="288" customFormat="false" ht="114.75" hidden="false" customHeight="false" outlineLevel="0" collapsed="false">
      <c r="C288" s="26" t="s">
        <v>1168</v>
      </c>
      <c r="D288" s="26" t="s">
        <v>1191</v>
      </c>
      <c r="E288" s="26" t="s">
        <v>1179</v>
      </c>
      <c r="F288" s="26" t="s">
        <v>1118</v>
      </c>
      <c r="G288" s="27" t="n">
        <v>41787</v>
      </c>
      <c r="H288" s="26" t="s">
        <v>1200</v>
      </c>
      <c r="I288" s="26" t="s">
        <v>539</v>
      </c>
      <c r="J288" s="26" t="s">
        <v>43</v>
      </c>
      <c r="K288" s="26" t="s">
        <v>1201</v>
      </c>
      <c r="L288" s="26" t="s">
        <v>1175</v>
      </c>
      <c r="M288" s="26" t="s">
        <v>1196</v>
      </c>
      <c r="N288" s="26" t="s">
        <v>392</v>
      </c>
      <c r="O288" s="26" t="s">
        <v>36</v>
      </c>
      <c r="P288" s="26"/>
      <c r="Q288" s="28"/>
      <c r="R288" s="26"/>
      <c r="S288" s="26"/>
      <c r="T288" s="27" t="n">
        <v>41929</v>
      </c>
      <c r="U288" s="26"/>
      <c r="V288" s="26"/>
      <c r="W288" s="26"/>
      <c r="X288" s="26"/>
    </row>
    <row r="289" customFormat="false" ht="127.5" hidden="false" customHeight="false" outlineLevel="0" collapsed="false">
      <c r="C289" s="26" t="s">
        <v>1168</v>
      </c>
      <c r="D289" s="26" t="s">
        <v>701</v>
      </c>
      <c r="E289" s="26" t="s">
        <v>1179</v>
      </c>
      <c r="F289" s="26" t="s">
        <v>710</v>
      </c>
      <c r="G289" s="27" t="n">
        <v>41787</v>
      </c>
      <c r="H289" s="26" t="s">
        <v>1202</v>
      </c>
      <c r="I289" s="26" t="s">
        <v>575</v>
      </c>
      <c r="J289" s="26" t="s">
        <v>31</v>
      </c>
      <c r="K289" s="26" t="s">
        <v>32</v>
      </c>
      <c r="L289" s="26" t="s">
        <v>1175</v>
      </c>
      <c r="M289" s="26" t="s">
        <v>34</v>
      </c>
      <c r="N289" s="26" t="s">
        <v>1203</v>
      </c>
      <c r="O289" s="26" t="s">
        <v>1177</v>
      </c>
      <c r="P289" s="26" t="n">
        <v>50</v>
      </c>
      <c r="Q289" s="28" t="n">
        <v>64.76</v>
      </c>
      <c r="R289" s="26"/>
      <c r="S289" s="26"/>
      <c r="T289" s="27" t="n">
        <v>41787</v>
      </c>
      <c r="U289" s="26" t="s">
        <v>49</v>
      </c>
      <c r="V289" s="26"/>
      <c r="W289" s="26"/>
      <c r="X289" s="26"/>
    </row>
    <row r="290" customFormat="false" ht="51" hidden="false" customHeight="false" outlineLevel="0" collapsed="false">
      <c r="C290" s="26" t="s">
        <v>1168</v>
      </c>
      <c r="D290" s="26" t="s">
        <v>1204</v>
      </c>
      <c r="E290" s="26" t="s">
        <v>141</v>
      </c>
      <c r="F290" s="26" t="s">
        <v>1205</v>
      </c>
      <c r="G290" s="27" t="n">
        <v>41794</v>
      </c>
      <c r="H290" s="26" t="s">
        <v>802</v>
      </c>
      <c r="I290" s="26" t="s">
        <v>1206</v>
      </c>
      <c r="J290" s="26" t="s">
        <v>84</v>
      </c>
      <c r="K290" s="26" t="s">
        <v>1207</v>
      </c>
      <c r="L290" s="26" t="s">
        <v>1175</v>
      </c>
      <c r="M290" s="26" t="s">
        <v>34</v>
      </c>
      <c r="N290" s="26" t="s">
        <v>1208</v>
      </c>
      <c r="O290" s="26" t="s">
        <v>1177</v>
      </c>
      <c r="P290" s="26" t="n">
        <v>50</v>
      </c>
      <c r="Q290" s="28" t="n">
        <v>60.57</v>
      </c>
      <c r="R290" s="26"/>
      <c r="S290" s="26"/>
      <c r="T290" s="27" t="n">
        <v>41871</v>
      </c>
      <c r="U290" s="26"/>
      <c r="V290" s="26"/>
      <c r="W290" s="26"/>
      <c r="X290" s="26"/>
    </row>
    <row r="291" customFormat="false" ht="51" hidden="false" customHeight="false" outlineLevel="0" collapsed="false">
      <c r="C291" s="26" t="s">
        <v>1168</v>
      </c>
      <c r="D291" s="26" t="s">
        <v>1209</v>
      </c>
      <c r="E291" s="26" t="s">
        <v>141</v>
      </c>
      <c r="F291" s="26" t="s">
        <v>1205</v>
      </c>
      <c r="G291" s="27" t="n">
        <v>41794</v>
      </c>
      <c r="H291" s="26" t="s">
        <v>802</v>
      </c>
      <c r="I291" s="26" t="s">
        <v>1206</v>
      </c>
      <c r="J291" s="26" t="s">
        <v>84</v>
      </c>
      <c r="K291" s="26" t="s">
        <v>1207</v>
      </c>
      <c r="L291" s="26" t="s">
        <v>1175</v>
      </c>
      <c r="M291" s="26" t="s">
        <v>34</v>
      </c>
      <c r="N291" s="26" t="s">
        <v>1210</v>
      </c>
      <c r="O291" s="26" t="s">
        <v>1177</v>
      </c>
      <c r="P291" s="26" t="n">
        <v>50</v>
      </c>
      <c r="Q291" s="28" t="n">
        <v>60.57</v>
      </c>
      <c r="R291" s="26"/>
      <c r="S291" s="26"/>
      <c r="T291" s="27" t="n">
        <v>41871</v>
      </c>
      <c r="U291" s="26"/>
      <c r="V291" s="26"/>
      <c r="W291" s="26"/>
      <c r="X291" s="26"/>
    </row>
    <row r="292" customFormat="false" ht="51" hidden="false" customHeight="false" outlineLevel="0" collapsed="false">
      <c r="C292" s="26" t="s">
        <v>1168</v>
      </c>
      <c r="D292" s="26" t="s">
        <v>1211</v>
      </c>
      <c r="E292" s="26" t="s">
        <v>141</v>
      </c>
      <c r="F292" s="26" t="s">
        <v>1205</v>
      </c>
      <c r="G292" s="27" t="n">
        <v>41794</v>
      </c>
      <c r="H292" s="26" t="s">
        <v>802</v>
      </c>
      <c r="I292" s="26" t="s">
        <v>1206</v>
      </c>
      <c r="J292" s="26" t="s">
        <v>84</v>
      </c>
      <c r="K292" s="26" t="s">
        <v>1207</v>
      </c>
      <c r="L292" s="26" t="s">
        <v>1175</v>
      </c>
      <c r="M292" s="26" t="s">
        <v>34</v>
      </c>
      <c r="N292" s="26" t="s">
        <v>1208</v>
      </c>
      <c r="O292" s="26" t="s">
        <v>1177</v>
      </c>
      <c r="P292" s="26" t="n">
        <v>50</v>
      </c>
      <c r="Q292" s="28" t="n">
        <v>60.57</v>
      </c>
      <c r="R292" s="26"/>
      <c r="S292" s="26"/>
      <c r="T292" s="27" t="n">
        <v>41871</v>
      </c>
      <c r="U292" s="26"/>
      <c r="V292" s="26"/>
      <c r="W292" s="26"/>
      <c r="X292" s="26"/>
    </row>
    <row r="293" customFormat="false" ht="51" hidden="false" customHeight="false" outlineLevel="0" collapsed="false">
      <c r="C293" s="26" t="s">
        <v>1168</v>
      </c>
      <c r="D293" s="26" t="s">
        <v>1212</v>
      </c>
      <c r="E293" s="26" t="s">
        <v>141</v>
      </c>
      <c r="F293" s="26" t="s">
        <v>1205</v>
      </c>
      <c r="G293" s="27" t="n">
        <v>41794</v>
      </c>
      <c r="H293" s="26" t="s">
        <v>802</v>
      </c>
      <c r="I293" s="26" t="s">
        <v>1206</v>
      </c>
      <c r="J293" s="26" t="s">
        <v>84</v>
      </c>
      <c r="K293" s="26" t="s">
        <v>1207</v>
      </c>
      <c r="L293" s="26" t="s">
        <v>1175</v>
      </c>
      <c r="M293" s="26" t="s">
        <v>1213</v>
      </c>
      <c r="N293" s="26" t="s">
        <v>421</v>
      </c>
      <c r="O293" s="26" t="s">
        <v>1177</v>
      </c>
      <c r="P293" s="26" t="n">
        <v>50</v>
      </c>
      <c r="Q293" s="28" t="n">
        <v>60.57</v>
      </c>
      <c r="R293" s="26"/>
      <c r="S293" s="26"/>
      <c r="T293" s="27" t="n">
        <v>41871</v>
      </c>
      <c r="U293" s="26"/>
      <c r="V293" s="26"/>
      <c r="W293" s="26"/>
      <c r="X293" s="26"/>
    </row>
    <row r="294" customFormat="false" ht="38.25" hidden="false" customHeight="false" outlineLevel="0" collapsed="false">
      <c r="C294" s="26" t="s">
        <v>1168</v>
      </c>
      <c r="D294" s="26" t="s">
        <v>1214</v>
      </c>
      <c r="E294" s="26" t="s">
        <v>1179</v>
      </c>
      <c r="F294" s="26" t="s">
        <v>1215</v>
      </c>
      <c r="G294" s="27" t="n">
        <v>41850</v>
      </c>
      <c r="H294" s="26" t="s">
        <v>497</v>
      </c>
      <c r="I294" s="27" t="s">
        <v>451</v>
      </c>
      <c r="J294" s="26" t="s">
        <v>741</v>
      </c>
      <c r="K294" s="26" t="s">
        <v>1216</v>
      </c>
      <c r="L294" s="26" t="s">
        <v>1175</v>
      </c>
      <c r="M294" s="26" t="s">
        <v>1176</v>
      </c>
      <c r="N294" s="26" t="s">
        <v>107</v>
      </c>
      <c r="O294" s="26" t="s">
        <v>1177</v>
      </c>
      <c r="P294" s="26" t="n">
        <v>50</v>
      </c>
      <c r="Q294" s="28" t="n">
        <v>60.57</v>
      </c>
      <c r="R294" s="26"/>
      <c r="S294" s="26"/>
      <c r="T294" s="27" t="n">
        <v>41978</v>
      </c>
      <c r="U294" s="27"/>
      <c r="V294" s="27"/>
      <c r="W294" s="27"/>
      <c r="X294" s="26"/>
    </row>
    <row r="295" customFormat="false" ht="51" hidden="false" customHeight="false" outlineLevel="0" collapsed="false">
      <c r="C295" s="26" t="s">
        <v>1168</v>
      </c>
      <c r="D295" s="26" t="s">
        <v>1217</v>
      </c>
      <c r="E295" s="26" t="s">
        <v>141</v>
      </c>
      <c r="F295" s="26" t="s">
        <v>1218</v>
      </c>
      <c r="G295" s="27" t="n">
        <v>41864</v>
      </c>
      <c r="H295" s="26" t="s">
        <v>1186</v>
      </c>
      <c r="I295" s="27" t="s">
        <v>79</v>
      </c>
      <c r="J295" s="26" t="s">
        <v>418</v>
      </c>
      <c r="K295" s="26" t="s">
        <v>1187</v>
      </c>
      <c r="L295" s="26" t="s">
        <v>1175</v>
      </c>
      <c r="M295" s="26" t="s">
        <v>1219</v>
      </c>
      <c r="N295" s="26" t="s">
        <v>107</v>
      </c>
      <c r="O295" s="26" t="s">
        <v>1177</v>
      </c>
      <c r="P295" s="26" t="n">
        <v>50</v>
      </c>
      <c r="Q295" s="28" t="n">
        <v>64.76</v>
      </c>
      <c r="R295" s="26"/>
      <c r="S295" s="26"/>
      <c r="T295" s="27" t="n">
        <v>41942</v>
      </c>
      <c r="U295" s="27"/>
      <c r="V295" s="27"/>
      <c r="W295" s="27"/>
      <c r="X295" s="26"/>
    </row>
    <row r="296" customFormat="false" ht="38.25" hidden="false" customHeight="false" outlineLevel="0" collapsed="false">
      <c r="C296" s="26" t="s">
        <v>1168</v>
      </c>
      <c r="D296" s="26" t="s">
        <v>1220</v>
      </c>
      <c r="E296" s="26" t="s">
        <v>567</v>
      </c>
      <c r="F296" s="26" t="s">
        <v>1189</v>
      </c>
      <c r="G296" s="27" t="n">
        <v>41864</v>
      </c>
      <c r="H296" s="26" t="s">
        <v>1186</v>
      </c>
      <c r="I296" s="26" t="s">
        <v>79</v>
      </c>
      <c r="J296" s="26" t="s">
        <v>418</v>
      </c>
      <c r="K296" s="26" t="s">
        <v>1221</v>
      </c>
      <c r="L296" s="26" t="s">
        <v>1175</v>
      </c>
      <c r="M296" s="26" t="s">
        <v>1219</v>
      </c>
      <c r="N296" s="26" t="s">
        <v>1222</v>
      </c>
      <c r="O296" s="26" t="s">
        <v>1177</v>
      </c>
      <c r="P296" s="26" t="n">
        <v>50</v>
      </c>
      <c r="Q296" s="28" t="n">
        <v>64.76</v>
      </c>
      <c r="R296" s="26"/>
      <c r="S296" s="26"/>
      <c r="T296" s="27" t="n">
        <v>41942</v>
      </c>
      <c r="U296" s="27"/>
      <c r="V296" s="27"/>
      <c r="W296" s="27"/>
      <c r="X296" s="26"/>
    </row>
    <row r="297" customFormat="false" ht="51" hidden="false" customHeight="false" outlineLevel="0" collapsed="false">
      <c r="C297" s="26" t="s">
        <v>1168</v>
      </c>
      <c r="D297" s="26" t="s">
        <v>1220</v>
      </c>
      <c r="E297" s="26" t="s">
        <v>567</v>
      </c>
      <c r="F297" s="26" t="s">
        <v>1185</v>
      </c>
      <c r="G297" s="27" t="n">
        <v>41864</v>
      </c>
      <c r="H297" s="26" t="s">
        <v>1223</v>
      </c>
      <c r="I297" s="27" t="s">
        <v>747</v>
      </c>
      <c r="J297" s="26" t="s">
        <v>56</v>
      </c>
      <c r="K297" s="26" t="s">
        <v>1224</v>
      </c>
      <c r="L297" s="26" t="s">
        <v>1175</v>
      </c>
      <c r="M297" s="26" t="s">
        <v>1219</v>
      </c>
      <c r="N297" s="26" t="s">
        <v>1222</v>
      </c>
      <c r="O297" s="26" t="s">
        <v>1177</v>
      </c>
      <c r="P297" s="26" t="n">
        <v>50</v>
      </c>
      <c r="Q297" s="28" t="n">
        <v>64.76</v>
      </c>
      <c r="R297" s="26"/>
      <c r="S297" s="26"/>
      <c r="T297" s="27" t="n">
        <v>41745</v>
      </c>
      <c r="U297" s="27"/>
      <c r="V297" s="27"/>
      <c r="W297" s="27"/>
      <c r="X297" s="26"/>
    </row>
    <row r="298" customFormat="false" ht="38.25" hidden="false" customHeight="false" outlineLevel="0" collapsed="false">
      <c r="C298" s="26" t="s">
        <v>1168</v>
      </c>
      <c r="D298" s="26" t="s">
        <v>1225</v>
      </c>
      <c r="E298" s="26" t="s">
        <v>567</v>
      </c>
      <c r="F298" s="26" t="s">
        <v>1185</v>
      </c>
      <c r="G298" s="27" t="n">
        <v>41885</v>
      </c>
      <c r="H298" s="26" t="s">
        <v>1186</v>
      </c>
      <c r="I298" s="26" t="s">
        <v>79</v>
      </c>
      <c r="J298" s="26" t="s">
        <v>418</v>
      </c>
      <c r="K298" s="26" t="s">
        <v>1226</v>
      </c>
      <c r="L298" s="26" t="s">
        <v>1175</v>
      </c>
      <c r="M298" s="26" t="s">
        <v>1219</v>
      </c>
      <c r="N298" s="26" t="s">
        <v>107</v>
      </c>
      <c r="O298" s="26" t="s">
        <v>1177</v>
      </c>
      <c r="P298" s="26" t="n">
        <v>50</v>
      </c>
      <c r="Q298" s="28" t="n">
        <v>64.76</v>
      </c>
      <c r="R298" s="26"/>
      <c r="S298" s="26"/>
      <c r="T298" s="27" t="n">
        <v>42046</v>
      </c>
      <c r="U298" s="27" t="s">
        <v>49</v>
      </c>
      <c r="V298" s="27" t="n">
        <v>42418</v>
      </c>
      <c r="W298" s="27"/>
      <c r="X298" s="26"/>
    </row>
    <row r="299" customFormat="false" ht="51" hidden="false" customHeight="false" outlineLevel="0" collapsed="false">
      <c r="C299" s="26" t="s">
        <v>1168</v>
      </c>
      <c r="D299" s="26" t="s">
        <v>1227</v>
      </c>
      <c r="E299" s="26" t="s">
        <v>567</v>
      </c>
      <c r="F299" s="26" t="s">
        <v>1185</v>
      </c>
      <c r="G299" s="27" t="n">
        <v>41906</v>
      </c>
      <c r="H299" s="26" t="s">
        <v>1186</v>
      </c>
      <c r="I299" s="26" t="s">
        <v>79</v>
      </c>
      <c r="J299" s="26" t="s">
        <v>418</v>
      </c>
      <c r="K299" s="26" t="s">
        <v>1187</v>
      </c>
      <c r="L299" s="26" t="s">
        <v>1175</v>
      </c>
      <c r="M299" s="26" t="s">
        <v>1176</v>
      </c>
      <c r="N299" s="26" t="s">
        <v>107</v>
      </c>
      <c r="O299" s="26" t="s">
        <v>1177</v>
      </c>
      <c r="P299" s="26" t="n">
        <v>50</v>
      </c>
      <c r="Q299" s="28" t="n">
        <v>64.76</v>
      </c>
      <c r="R299" s="26"/>
      <c r="S299" s="26"/>
      <c r="T299" s="27" t="n">
        <v>41942</v>
      </c>
      <c r="U299" s="27"/>
      <c r="V299" s="27"/>
      <c r="W299" s="27"/>
      <c r="X299" s="26"/>
    </row>
    <row r="300" customFormat="false" ht="51" hidden="false" customHeight="false" outlineLevel="0" collapsed="false">
      <c r="C300" s="26" t="s">
        <v>1168</v>
      </c>
      <c r="D300" s="26" t="s">
        <v>1228</v>
      </c>
      <c r="E300" s="26" t="s">
        <v>1229</v>
      </c>
      <c r="F300" s="26" t="s">
        <v>1230</v>
      </c>
      <c r="G300" s="27" t="n">
        <v>41915</v>
      </c>
      <c r="H300" s="26" t="s">
        <v>1231</v>
      </c>
      <c r="I300" s="27" t="s">
        <v>1232</v>
      </c>
      <c r="J300" s="26" t="s">
        <v>1233</v>
      </c>
      <c r="K300" s="26" t="s">
        <v>1234</v>
      </c>
      <c r="L300" s="26" t="s">
        <v>1175</v>
      </c>
      <c r="M300" s="26" t="s">
        <v>1176</v>
      </c>
      <c r="N300" s="26" t="s">
        <v>392</v>
      </c>
      <c r="O300" s="26" t="s">
        <v>1177</v>
      </c>
      <c r="P300" s="26" t="n">
        <v>20</v>
      </c>
      <c r="Q300" s="28" t="n">
        <v>60.57</v>
      </c>
      <c r="R300" s="26"/>
      <c r="S300" s="26"/>
      <c r="T300" s="27" t="n">
        <v>42173</v>
      </c>
      <c r="U300" s="26" t="s">
        <v>49</v>
      </c>
      <c r="V300" s="27" t="n">
        <v>42221</v>
      </c>
      <c r="W300" s="26"/>
      <c r="X300" s="27"/>
    </row>
    <row r="301" customFormat="false" ht="51" hidden="false" customHeight="false" outlineLevel="0" collapsed="false">
      <c r="C301" s="26" t="s">
        <v>1168</v>
      </c>
      <c r="D301" s="26" t="s">
        <v>1235</v>
      </c>
      <c r="E301" s="26" t="s">
        <v>1179</v>
      </c>
      <c r="F301" s="26" t="s">
        <v>634</v>
      </c>
      <c r="G301" s="27" t="n">
        <v>41927</v>
      </c>
      <c r="H301" s="26" t="s">
        <v>1236</v>
      </c>
      <c r="I301" s="27" t="s">
        <v>97</v>
      </c>
      <c r="J301" s="26" t="s">
        <v>219</v>
      </c>
      <c r="K301" s="26" t="s">
        <v>32</v>
      </c>
      <c r="L301" s="26" t="s">
        <v>1175</v>
      </c>
      <c r="M301" s="26" t="s">
        <v>34</v>
      </c>
      <c r="N301" s="26" t="s">
        <v>107</v>
      </c>
      <c r="O301" s="26" t="s">
        <v>1177</v>
      </c>
      <c r="P301" s="26" t="n">
        <v>50</v>
      </c>
      <c r="Q301" s="28" t="n">
        <v>64.76</v>
      </c>
      <c r="R301" s="26"/>
      <c r="S301" s="26"/>
      <c r="T301" s="27" t="n">
        <v>41928</v>
      </c>
      <c r="U301" s="26" t="s">
        <v>49</v>
      </c>
      <c r="V301" s="27" t="n">
        <v>41929</v>
      </c>
      <c r="W301" s="26"/>
      <c r="X301" s="27"/>
    </row>
    <row r="302" customFormat="false" ht="51" hidden="false" customHeight="false" outlineLevel="0" collapsed="false">
      <c r="C302" s="26" t="s">
        <v>1168</v>
      </c>
      <c r="D302" s="26" t="s">
        <v>1237</v>
      </c>
      <c r="E302" s="26" t="s">
        <v>1179</v>
      </c>
      <c r="F302" s="26" t="s">
        <v>856</v>
      </c>
      <c r="G302" s="27" t="n">
        <v>41941</v>
      </c>
      <c r="H302" s="26" t="s">
        <v>1238</v>
      </c>
      <c r="I302" s="27" t="s">
        <v>1239</v>
      </c>
      <c r="J302" s="26" t="s">
        <v>1239</v>
      </c>
      <c r="K302" s="26" t="s">
        <v>32</v>
      </c>
      <c r="L302" s="26" t="s">
        <v>1175</v>
      </c>
      <c r="M302" s="26" t="s">
        <v>34</v>
      </c>
      <c r="N302" s="26" t="s">
        <v>1240</v>
      </c>
      <c r="O302" s="26" t="s">
        <v>1177</v>
      </c>
      <c r="P302" s="26" t="n">
        <v>50</v>
      </c>
      <c r="Q302" s="28" t="n">
        <v>64.76</v>
      </c>
      <c r="R302" s="26"/>
      <c r="S302" s="26"/>
      <c r="T302" s="27" t="n">
        <v>41949</v>
      </c>
      <c r="U302" s="27" t="s">
        <v>49</v>
      </c>
      <c r="V302" s="27" t="n">
        <v>41963</v>
      </c>
      <c r="W302" s="27"/>
      <c r="X302" s="26"/>
    </row>
    <row r="303" customFormat="false" ht="38.25" hidden="false" customHeight="false" outlineLevel="0" collapsed="false">
      <c r="C303" s="26" t="s">
        <v>1168</v>
      </c>
      <c r="D303" s="26" t="s">
        <v>1241</v>
      </c>
      <c r="E303" s="26" t="s">
        <v>1179</v>
      </c>
      <c r="F303" s="26" t="s">
        <v>102</v>
      </c>
      <c r="G303" s="27" t="n">
        <v>41941</v>
      </c>
      <c r="H303" s="26" t="s">
        <v>350</v>
      </c>
      <c r="I303" s="27" t="s">
        <v>1242</v>
      </c>
      <c r="J303" s="26" t="s">
        <v>1243</v>
      </c>
      <c r="K303" s="26" t="s">
        <v>1244</v>
      </c>
      <c r="L303" s="26" t="s">
        <v>1175</v>
      </c>
      <c r="M303" s="26" t="s">
        <v>1176</v>
      </c>
      <c r="N303" s="26" t="s">
        <v>1240</v>
      </c>
      <c r="O303" s="26" t="s">
        <v>1177</v>
      </c>
      <c r="P303" s="26" t="n">
        <v>50</v>
      </c>
      <c r="Q303" s="28" t="n">
        <v>60.57</v>
      </c>
      <c r="R303" s="26"/>
      <c r="S303" s="26"/>
      <c r="T303" s="27" t="n">
        <v>42013</v>
      </c>
      <c r="U303" s="27" t="s">
        <v>49</v>
      </c>
      <c r="V303" s="27" t="n">
        <v>42186</v>
      </c>
      <c r="W303" s="27"/>
      <c r="X303" s="26"/>
    </row>
    <row r="304" customFormat="false" ht="114.75" hidden="false" customHeight="false" outlineLevel="0" collapsed="false">
      <c r="C304" s="26" t="s">
        <v>1168</v>
      </c>
      <c r="D304" s="26" t="s">
        <v>1245</v>
      </c>
      <c r="E304" s="26" t="s">
        <v>1179</v>
      </c>
      <c r="F304" s="26" t="s">
        <v>1246</v>
      </c>
      <c r="G304" s="27" t="n">
        <v>41941</v>
      </c>
      <c r="H304" s="26" t="s">
        <v>1247</v>
      </c>
      <c r="I304" s="27" t="s">
        <v>1248</v>
      </c>
      <c r="J304" s="26" t="s">
        <v>1249</v>
      </c>
      <c r="K304" s="26" t="s">
        <v>32</v>
      </c>
      <c r="L304" s="26" t="s">
        <v>1175</v>
      </c>
      <c r="M304" s="26" t="s">
        <v>34</v>
      </c>
      <c r="N304" s="26" t="s">
        <v>1250</v>
      </c>
      <c r="O304" s="26" t="s">
        <v>1177</v>
      </c>
      <c r="P304" s="26" t="n">
        <v>50</v>
      </c>
      <c r="Q304" s="28" t="n">
        <v>64.76</v>
      </c>
      <c r="R304" s="26"/>
      <c r="S304" s="26"/>
      <c r="T304" s="27" t="n">
        <v>41955</v>
      </c>
      <c r="U304" s="27" t="s">
        <v>49</v>
      </c>
      <c r="V304" s="27" t="n">
        <v>42144</v>
      </c>
      <c r="W304" s="27"/>
      <c r="X304" s="26"/>
    </row>
    <row r="305" customFormat="false" ht="38.25" hidden="false" customHeight="false" outlineLevel="0" collapsed="false">
      <c r="C305" s="26" t="s">
        <v>1168</v>
      </c>
      <c r="D305" s="26" t="s">
        <v>1251</v>
      </c>
      <c r="E305" s="26" t="s">
        <v>1179</v>
      </c>
      <c r="F305" s="26" t="s">
        <v>856</v>
      </c>
      <c r="G305" s="27" t="n">
        <v>41941</v>
      </c>
      <c r="H305" s="26" t="s">
        <v>1238</v>
      </c>
      <c r="I305" s="27" t="s">
        <v>355</v>
      </c>
      <c r="J305" s="26" t="s">
        <v>186</v>
      </c>
      <c r="K305" s="26" t="s">
        <v>1252</v>
      </c>
      <c r="L305" s="26" t="s">
        <v>1175</v>
      </c>
      <c r="M305" s="26" t="s">
        <v>1176</v>
      </c>
      <c r="N305" s="26" t="s">
        <v>107</v>
      </c>
      <c r="O305" s="26" t="s">
        <v>1177</v>
      </c>
      <c r="P305" s="26" t="n">
        <v>10</v>
      </c>
      <c r="Q305" s="28" t="n">
        <v>64.76</v>
      </c>
      <c r="R305" s="26"/>
      <c r="S305" s="26"/>
      <c r="T305" s="27" t="n">
        <v>41949</v>
      </c>
      <c r="U305" s="27" t="s">
        <v>49</v>
      </c>
      <c r="V305" s="27" t="n">
        <v>41963</v>
      </c>
      <c r="W305" s="27"/>
      <c r="X305" s="26"/>
    </row>
    <row r="306" customFormat="false" ht="38.25" hidden="false" customHeight="false" outlineLevel="0" collapsed="false">
      <c r="C306" s="26" t="s">
        <v>1168</v>
      </c>
      <c r="D306" s="26" t="s">
        <v>1253</v>
      </c>
      <c r="E306" s="26" t="s">
        <v>141</v>
      </c>
      <c r="F306" s="26" t="s">
        <v>1205</v>
      </c>
      <c r="G306" s="27" t="n">
        <v>41941</v>
      </c>
      <c r="H306" s="26" t="s">
        <v>1254</v>
      </c>
      <c r="I306" s="27" t="s">
        <v>1255</v>
      </c>
      <c r="J306" s="26" t="s">
        <v>1256</v>
      </c>
      <c r="K306" s="26" t="s">
        <v>1234</v>
      </c>
      <c r="L306" s="26" t="s">
        <v>1175</v>
      </c>
      <c r="M306" s="26" t="s">
        <v>1176</v>
      </c>
      <c r="N306" s="26" t="s">
        <v>107</v>
      </c>
      <c r="O306" s="26" t="s">
        <v>1177</v>
      </c>
      <c r="P306" s="26" t="n">
        <v>50</v>
      </c>
      <c r="Q306" s="28" t="n">
        <v>60.57</v>
      </c>
      <c r="R306" s="26"/>
      <c r="S306" s="27"/>
      <c r="T306" s="27" t="n">
        <v>41970</v>
      </c>
      <c r="U306" s="27"/>
      <c r="V306" s="27"/>
      <c r="W306" s="27"/>
      <c r="X306" s="26"/>
    </row>
    <row r="307" customFormat="false" ht="51" hidden="false" customHeight="false" outlineLevel="0" collapsed="false">
      <c r="C307" s="26" t="s">
        <v>1168</v>
      </c>
      <c r="D307" s="26" t="s">
        <v>1257</v>
      </c>
      <c r="E307" s="26" t="s">
        <v>1179</v>
      </c>
      <c r="F307" s="26" t="s">
        <v>1258</v>
      </c>
      <c r="G307" s="27" t="n">
        <v>41976</v>
      </c>
      <c r="H307" s="26" t="s">
        <v>1259</v>
      </c>
      <c r="I307" s="27" t="s">
        <v>1260</v>
      </c>
      <c r="J307" s="26" t="s">
        <v>1261</v>
      </c>
      <c r="K307" s="26" t="s">
        <v>1063</v>
      </c>
      <c r="L307" s="26" t="s">
        <v>1175</v>
      </c>
      <c r="M307" s="26" t="s">
        <v>1262</v>
      </c>
      <c r="N307" s="26" t="s">
        <v>392</v>
      </c>
      <c r="O307" s="26" t="s">
        <v>1177</v>
      </c>
      <c r="P307" s="26" t="n">
        <v>10</v>
      </c>
      <c r="Q307" s="28" t="n">
        <v>64.76</v>
      </c>
      <c r="R307" s="26"/>
      <c r="S307" s="26"/>
      <c r="T307" s="27" t="n">
        <v>42250</v>
      </c>
      <c r="U307" s="27" t="s">
        <v>161</v>
      </c>
      <c r="V307" s="27" t="n">
        <v>42251</v>
      </c>
      <c r="W307" s="27"/>
      <c r="X307" s="26"/>
    </row>
    <row r="308" customFormat="false" ht="38.25" hidden="false" customHeight="false" outlineLevel="0" collapsed="false">
      <c r="C308" s="26" t="s">
        <v>1168</v>
      </c>
      <c r="D308" s="26" t="s">
        <v>1263</v>
      </c>
      <c r="E308" s="26" t="s">
        <v>1179</v>
      </c>
      <c r="F308" s="26" t="s">
        <v>102</v>
      </c>
      <c r="G308" s="27" t="n">
        <v>42025</v>
      </c>
      <c r="H308" s="26" t="s">
        <v>1264</v>
      </c>
      <c r="I308" s="27" t="s">
        <v>575</v>
      </c>
      <c r="J308" s="26" t="s">
        <v>43</v>
      </c>
      <c r="K308" s="26" t="s">
        <v>1265</v>
      </c>
      <c r="L308" s="26" t="s">
        <v>1175</v>
      </c>
      <c r="M308" s="26" t="s">
        <v>776</v>
      </c>
      <c r="N308" s="26" t="s">
        <v>107</v>
      </c>
      <c r="O308" s="26" t="s">
        <v>1177</v>
      </c>
      <c r="P308" s="26" t="n">
        <v>50</v>
      </c>
      <c r="Q308" s="28" t="n">
        <v>64.76</v>
      </c>
      <c r="R308" s="26"/>
      <c r="S308" s="26"/>
      <c r="T308" s="27" t="n">
        <v>42194</v>
      </c>
      <c r="U308" s="27" t="s">
        <v>161</v>
      </c>
      <c r="V308" s="27" t="n">
        <v>42207</v>
      </c>
      <c r="W308" s="27"/>
      <c r="X308" s="26"/>
    </row>
    <row r="309" customFormat="false" ht="25.5" hidden="false" customHeight="false" outlineLevel="0" collapsed="false">
      <c r="C309" s="26" t="s">
        <v>1168</v>
      </c>
      <c r="D309" s="26" t="s">
        <v>1263</v>
      </c>
      <c r="E309" s="26" t="s">
        <v>1179</v>
      </c>
      <c r="F309" s="26" t="s">
        <v>102</v>
      </c>
      <c r="G309" s="27" t="n">
        <v>42025</v>
      </c>
      <c r="H309" s="26" t="s">
        <v>1266</v>
      </c>
      <c r="I309" s="27" t="s">
        <v>1267</v>
      </c>
      <c r="J309" s="26" t="s">
        <v>1268</v>
      </c>
      <c r="K309" s="26" t="s">
        <v>106</v>
      </c>
      <c r="L309" s="26" t="s">
        <v>1175</v>
      </c>
      <c r="M309" s="26" t="s">
        <v>776</v>
      </c>
      <c r="N309" s="26" t="s">
        <v>107</v>
      </c>
      <c r="O309" s="26" t="s">
        <v>1177</v>
      </c>
      <c r="P309" s="26" t="n">
        <v>10</v>
      </c>
      <c r="Q309" s="28" t="n">
        <v>64.76</v>
      </c>
      <c r="R309" s="26"/>
      <c r="S309" s="26"/>
      <c r="T309" s="27" t="n">
        <v>42194</v>
      </c>
      <c r="U309" s="27" t="s">
        <v>161</v>
      </c>
      <c r="V309" s="27" t="n">
        <v>42207</v>
      </c>
      <c r="W309" s="27"/>
      <c r="X309" s="26"/>
    </row>
    <row r="310" customFormat="false" ht="114.75" hidden="false" customHeight="false" outlineLevel="0" collapsed="false">
      <c r="C310" s="26" t="s">
        <v>1168</v>
      </c>
      <c r="D310" s="26" t="s">
        <v>1269</v>
      </c>
      <c r="E310" s="26" t="s">
        <v>1179</v>
      </c>
      <c r="F310" s="26" t="s">
        <v>70</v>
      </c>
      <c r="G310" s="27" t="n">
        <v>42025</v>
      </c>
      <c r="H310" s="26" t="s">
        <v>269</v>
      </c>
      <c r="I310" s="27" t="s">
        <v>1270</v>
      </c>
      <c r="J310" s="26" t="s">
        <v>1054</v>
      </c>
      <c r="K310" s="26" t="s">
        <v>32</v>
      </c>
      <c r="L310" s="26" t="s">
        <v>1175</v>
      </c>
      <c r="M310" s="26" t="s">
        <v>34</v>
      </c>
      <c r="N310" s="26" t="s">
        <v>1271</v>
      </c>
      <c r="O310" s="26" t="s">
        <v>1177</v>
      </c>
      <c r="P310" s="26" t="n">
        <v>50</v>
      </c>
      <c r="Q310" s="28" t="n">
        <v>67.29</v>
      </c>
      <c r="R310" s="26"/>
      <c r="S310" s="26"/>
      <c r="T310" s="27" t="n">
        <v>42081</v>
      </c>
      <c r="U310" s="27" t="s">
        <v>49</v>
      </c>
      <c r="V310" s="27" t="n">
        <v>42083</v>
      </c>
      <c r="W310" s="27"/>
      <c r="X310" s="26"/>
    </row>
    <row r="311" customFormat="false" ht="38.25" hidden="false" customHeight="false" outlineLevel="0" collapsed="false">
      <c r="C311" s="26" t="s">
        <v>1168</v>
      </c>
      <c r="D311" s="26" t="s">
        <v>1272</v>
      </c>
      <c r="E311" s="26" t="s">
        <v>1179</v>
      </c>
      <c r="F311" s="26" t="s">
        <v>1273</v>
      </c>
      <c r="G311" s="27" t="n">
        <v>42088</v>
      </c>
      <c r="H311" s="26" t="s">
        <v>1274</v>
      </c>
      <c r="I311" s="27" t="s">
        <v>79</v>
      </c>
      <c r="J311" s="26" t="s">
        <v>219</v>
      </c>
      <c r="K311" s="26" t="s">
        <v>1063</v>
      </c>
      <c r="L311" s="26" t="s">
        <v>1175</v>
      </c>
      <c r="M311" s="26" t="s">
        <v>1176</v>
      </c>
      <c r="N311" s="26" t="s">
        <v>1240</v>
      </c>
      <c r="O311" s="26" t="s">
        <v>1177</v>
      </c>
      <c r="P311" s="26" t="n">
        <v>50</v>
      </c>
      <c r="Q311" s="28" t="n">
        <v>60.57</v>
      </c>
      <c r="R311" s="26"/>
      <c r="S311" s="26"/>
      <c r="T311" s="27" t="n">
        <v>42248</v>
      </c>
      <c r="U311" s="27" t="s">
        <v>49</v>
      </c>
      <c r="V311" s="27" t="n">
        <v>42088</v>
      </c>
      <c r="W311" s="27"/>
      <c r="X311" s="26"/>
    </row>
    <row r="312" customFormat="false" ht="76.5" hidden="false" customHeight="false" outlineLevel="0" collapsed="false">
      <c r="C312" s="26" t="s">
        <v>1168</v>
      </c>
      <c r="D312" s="26" t="s">
        <v>1275</v>
      </c>
      <c r="E312" s="26" t="s">
        <v>1179</v>
      </c>
      <c r="F312" s="26" t="s">
        <v>1276</v>
      </c>
      <c r="G312" s="27" t="n">
        <v>42123</v>
      </c>
      <c r="H312" s="26" t="s">
        <v>1277</v>
      </c>
      <c r="I312" s="27" t="s">
        <v>746</v>
      </c>
      <c r="J312" s="26" t="s">
        <v>104</v>
      </c>
      <c r="K312" s="26" t="s">
        <v>32</v>
      </c>
      <c r="L312" s="26" t="s">
        <v>1175</v>
      </c>
      <c r="M312" s="26" t="s">
        <v>34</v>
      </c>
      <c r="N312" s="26" t="s">
        <v>1278</v>
      </c>
      <c r="O312" s="26" t="s">
        <v>1177</v>
      </c>
      <c r="P312" s="26" t="n">
        <v>75</v>
      </c>
      <c r="Q312" s="28" t="n">
        <v>64.76</v>
      </c>
      <c r="R312" s="26"/>
      <c r="S312" s="26"/>
      <c r="T312" s="27" t="n">
        <v>42250</v>
      </c>
      <c r="U312" s="27"/>
      <c r="V312" s="27"/>
      <c r="W312" s="27"/>
      <c r="X312" s="26"/>
    </row>
    <row r="313" customFormat="false" ht="38.25" hidden="false" customHeight="false" outlineLevel="0" collapsed="false">
      <c r="C313" s="26" t="s">
        <v>1168</v>
      </c>
      <c r="D313" s="26" t="s">
        <v>1279</v>
      </c>
      <c r="E313" s="26" t="s">
        <v>1179</v>
      </c>
      <c r="F313" s="26" t="s">
        <v>1280</v>
      </c>
      <c r="G313" s="27" t="n">
        <v>42137</v>
      </c>
      <c r="H313" s="26" t="s">
        <v>1281</v>
      </c>
      <c r="I313" s="27" t="s">
        <v>1282</v>
      </c>
      <c r="J313" s="26" t="s">
        <v>186</v>
      </c>
      <c r="K313" s="26" t="s">
        <v>1063</v>
      </c>
      <c r="L313" s="26" t="s">
        <v>1175</v>
      </c>
      <c r="M313" s="26" t="s">
        <v>1219</v>
      </c>
      <c r="N313" s="26" t="s">
        <v>107</v>
      </c>
      <c r="O313" s="26" t="s">
        <v>1177</v>
      </c>
      <c r="P313" s="26" t="n">
        <v>50</v>
      </c>
      <c r="Q313" s="28" t="n">
        <v>64.76</v>
      </c>
      <c r="R313" s="26"/>
      <c r="S313" s="26"/>
      <c r="T313" s="27" t="n">
        <v>42270</v>
      </c>
      <c r="U313" s="27" t="s">
        <v>49</v>
      </c>
      <c r="V313" s="27" t="n">
        <v>42376</v>
      </c>
      <c r="W313" s="27"/>
      <c r="X313" s="26"/>
    </row>
    <row r="314" customFormat="false" ht="38.25" hidden="false" customHeight="false" outlineLevel="0" collapsed="false">
      <c r="C314" s="26" t="s">
        <v>1168</v>
      </c>
      <c r="D314" s="26" t="s">
        <v>1283</v>
      </c>
      <c r="E314" s="26" t="s">
        <v>1179</v>
      </c>
      <c r="F314" s="26" t="s">
        <v>102</v>
      </c>
      <c r="G314" s="27" t="n">
        <v>42144</v>
      </c>
      <c r="H314" s="26" t="s">
        <v>1284</v>
      </c>
      <c r="I314" s="27" t="s">
        <v>575</v>
      </c>
      <c r="J314" s="26" t="s">
        <v>43</v>
      </c>
      <c r="K314" s="26" t="s">
        <v>1265</v>
      </c>
      <c r="L314" s="26" t="s">
        <v>1175</v>
      </c>
      <c r="M314" s="26" t="s">
        <v>1176</v>
      </c>
      <c r="N314" s="26" t="s">
        <v>1240</v>
      </c>
      <c r="O314" s="26" t="s">
        <v>1177</v>
      </c>
      <c r="P314" s="26" t="n">
        <v>50</v>
      </c>
      <c r="Q314" s="28" t="n">
        <v>60.57</v>
      </c>
      <c r="R314" s="26"/>
      <c r="S314" s="26"/>
      <c r="T314" s="27" t="n">
        <v>42194</v>
      </c>
      <c r="U314" s="27"/>
      <c r="V314" s="27"/>
      <c r="W314" s="27"/>
      <c r="X314" s="26"/>
    </row>
    <row r="315" customFormat="false" ht="51" hidden="false" customHeight="false" outlineLevel="0" collapsed="false">
      <c r="C315" s="26" t="s">
        <v>1168</v>
      </c>
      <c r="D315" s="26" t="s">
        <v>1285</v>
      </c>
      <c r="E315" s="26" t="s">
        <v>1179</v>
      </c>
      <c r="F315" s="26" t="s">
        <v>526</v>
      </c>
      <c r="G315" s="27" t="n">
        <v>42165</v>
      </c>
      <c r="H315" s="26" t="s">
        <v>200</v>
      </c>
      <c r="I315" s="27" t="s">
        <v>63</v>
      </c>
      <c r="J315" s="26" t="s">
        <v>527</v>
      </c>
      <c r="K315" s="26" t="s">
        <v>32</v>
      </c>
      <c r="L315" s="26" t="s">
        <v>1175</v>
      </c>
      <c r="M315" s="26" t="s">
        <v>34</v>
      </c>
      <c r="N315" s="26" t="s">
        <v>1286</v>
      </c>
      <c r="O315" s="26" t="s">
        <v>1177</v>
      </c>
      <c r="P315" s="26" t="n">
        <v>162</v>
      </c>
      <c r="Q315" s="28" t="n">
        <v>64.76</v>
      </c>
      <c r="R315" s="26"/>
      <c r="S315" s="26"/>
      <c r="T315" s="27" t="n">
        <v>42493</v>
      </c>
      <c r="U315" s="27" t="s">
        <v>161</v>
      </c>
      <c r="V315" s="27" t="n">
        <v>42165</v>
      </c>
      <c r="W315" s="27"/>
      <c r="X315" s="26"/>
    </row>
    <row r="316" customFormat="false" ht="127.5" hidden="false" customHeight="false" outlineLevel="0" collapsed="false">
      <c r="C316" s="26" t="s">
        <v>1168</v>
      </c>
      <c r="D316" s="26" t="s">
        <v>1287</v>
      </c>
      <c r="E316" s="26" t="s">
        <v>1179</v>
      </c>
      <c r="F316" s="26" t="s">
        <v>1288</v>
      </c>
      <c r="G316" s="27" t="n">
        <v>42165</v>
      </c>
      <c r="H316" s="26" t="s">
        <v>1289</v>
      </c>
      <c r="I316" s="27" t="s">
        <v>1290</v>
      </c>
      <c r="J316" s="26" t="s">
        <v>1291</v>
      </c>
      <c r="K316" s="26" t="s">
        <v>32</v>
      </c>
      <c r="L316" s="26" t="s">
        <v>1175</v>
      </c>
      <c r="M316" s="26" t="s">
        <v>34</v>
      </c>
      <c r="N316" s="26" t="s">
        <v>1292</v>
      </c>
      <c r="O316" s="26" t="s">
        <v>1177</v>
      </c>
      <c r="P316" s="26" t="n">
        <v>255</v>
      </c>
      <c r="Q316" s="28" t="n">
        <v>64.76</v>
      </c>
      <c r="R316" s="26"/>
      <c r="S316" s="26"/>
      <c r="T316" s="27" t="n">
        <v>42272</v>
      </c>
      <c r="U316" s="27" t="s">
        <v>49</v>
      </c>
      <c r="V316" s="27" t="n">
        <v>42348</v>
      </c>
      <c r="W316" s="27"/>
      <c r="X316" s="26"/>
    </row>
    <row r="317" customFormat="false" ht="38.25" hidden="false" customHeight="false" outlineLevel="0" collapsed="false">
      <c r="C317" s="26" t="s">
        <v>1168</v>
      </c>
      <c r="D317" s="26" t="s">
        <v>1293</v>
      </c>
      <c r="E317" s="26" t="s">
        <v>1179</v>
      </c>
      <c r="F317" s="26" t="s">
        <v>60</v>
      </c>
      <c r="G317" s="27" t="n">
        <v>42193</v>
      </c>
      <c r="H317" s="26" t="s">
        <v>1294</v>
      </c>
      <c r="I317" s="27" t="s">
        <v>718</v>
      </c>
      <c r="J317" s="26" t="s">
        <v>719</v>
      </c>
      <c r="K317" s="26" t="s">
        <v>232</v>
      </c>
      <c r="L317" s="26" t="s">
        <v>1175</v>
      </c>
      <c r="M317" s="26" t="s">
        <v>1176</v>
      </c>
      <c r="N317" s="26" t="s">
        <v>107</v>
      </c>
      <c r="O317" s="26" t="s">
        <v>1177</v>
      </c>
      <c r="P317" s="26" t="n">
        <v>255</v>
      </c>
      <c r="Q317" s="28" t="n">
        <v>64.76</v>
      </c>
      <c r="R317" s="26"/>
      <c r="S317" s="26"/>
      <c r="T317" s="27" t="n">
        <v>42200</v>
      </c>
      <c r="U317" s="27"/>
      <c r="V317" s="27"/>
      <c r="W317" s="27"/>
      <c r="X317" s="26"/>
    </row>
    <row r="318" customFormat="false" ht="38.25" hidden="false" customHeight="false" outlineLevel="0" collapsed="false">
      <c r="C318" s="26" t="s">
        <v>1168</v>
      </c>
      <c r="D318" s="26" t="s">
        <v>1295</v>
      </c>
      <c r="E318" s="26" t="s">
        <v>141</v>
      </c>
      <c r="F318" s="26" t="s">
        <v>1296</v>
      </c>
      <c r="G318" s="27" t="n">
        <v>42235</v>
      </c>
      <c r="H318" s="26" t="s">
        <v>1297</v>
      </c>
      <c r="I318" s="27" t="s">
        <v>986</v>
      </c>
      <c r="J318" s="26" t="s">
        <v>768</v>
      </c>
      <c r="K318" s="26" t="s">
        <v>1298</v>
      </c>
      <c r="L318" s="26" t="s">
        <v>1175</v>
      </c>
      <c r="M318" s="26" t="s">
        <v>1219</v>
      </c>
      <c r="N318" s="26"/>
      <c r="O318" s="26" t="s">
        <v>51</v>
      </c>
      <c r="P318" s="26" t="n">
        <v>10</v>
      </c>
      <c r="Q318" s="28" t="n">
        <v>64.76</v>
      </c>
      <c r="R318" s="26"/>
      <c r="S318" s="26"/>
      <c r="T318" s="27" t="n">
        <v>42235</v>
      </c>
      <c r="U318" s="27" t="s">
        <v>161</v>
      </c>
      <c r="V318" s="27" t="n">
        <v>42235</v>
      </c>
      <c r="W318" s="27"/>
      <c r="X318" s="26"/>
    </row>
    <row r="319" customFormat="false" ht="63.75" hidden="false" customHeight="false" outlineLevel="0" collapsed="false">
      <c r="C319" s="26" t="s">
        <v>1168</v>
      </c>
      <c r="D319" s="26" t="s">
        <v>1299</v>
      </c>
      <c r="E319" s="26" t="s">
        <v>1300</v>
      </c>
      <c r="F319" s="26" t="s">
        <v>1301</v>
      </c>
      <c r="G319" s="27" t="n">
        <v>42242</v>
      </c>
      <c r="H319" s="26" t="s">
        <v>1302</v>
      </c>
      <c r="I319" s="27" t="s">
        <v>478</v>
      </c>
      <c r="J319" s="26" t="s">
        <v>1303</v>
      </c>
      <c r="K319" s="26" t="s">
        <v>1304</v>
      </c>
      <c r="L319" s="26" t="s">
        <v>1175</v>
      </c>
      <c r="M319" s="26" t="s">
        <v>1305</v>
      </c>
      <c r="N319" s="26"/>
      <c r="O319" s="26" t="s">
        <v>51</v>
      </c>
      <c r="P319" s="26" t="n">
        <v>100</v>
      </c>
      <c r="Q319" s="28" t="n">
        <v>64.76</v>
      </c>
      <c r="R319" s="26"/>
      <c r="S319" s="26"/>
      <c r="T319" s="27" t="n">
        <v>42608</v>
      </c>
      <c r="U319" s="27" t="s">
        <v>49</v>
      </c>
      <c r="V319" s="27" t="n">
        <v>42621</v>
      </c>
      <c r="W319" s="27"/>
      <c r="X319" s="26"/>
    </row>
    <row r="320" customFormat="false" ht="63.75" hidden="false" customHeight="false" outlineLevel="0" collapsed="false">
      <c r="C320" s="26" t="s">
        <v>1168</v>
      </c>
      <c r="D320" s="26" t="s">
        <v>1306</v>
      </c>
      <c r="E320" s="26" t="s">
        <v>141</v>
      </c>
      <c r="F320" s="26" t="s">
        <v>1307</v>
      </c>
      <c r="G320" s="27" t="n">
        <v>42242</v>
      </c>
      <c r="H320" s="26" t="s">
        <v>1308</v>
      </c>
      <c r="I320" s="27" t="s">
        <v>186</v>
      </c>
      <c r="J320" s="26" t="s">
        <v>231</v>
      </c>
      <c r="K320" s="26" t="s">
        <v>1309</v>
      </c>
      <c r="L320" s="26" t="s">
        <v>1175</v>
      </c>
      <c r="M320" s="26" t="s">
        <v>1305</v>
      </c>
      <c r="N320" s="26"/>
      <c r="O320" s="26" t="s">
        <v>51</v>
      </c>
      <c r="P320" s="26" t="n">
        <v>90</v>
      </c>
      <c r="Q320" s="28" t="n">
        <v>64.76</v>
      </c>
      <c r="R320" s="26"/>
      <c r="S320" s="26"/>
      <c r="T320" s="27" t="n">
        <v>42270</v>
      </c>
      <c r="U320" s="27" t="s">
        <v>161</v>
      </c>
      <c r="V320" s="27" t="n">
        <v>42279</v>
      </c>
      <c r="W320" s="27"/>
      <c r="X320" s="26"/>
    </row>
    <row r="321" customFormat="false" ht="63.75" hidden="false" customHeight="false" outlineLevel="0" collapsed="false">
      <c r="C321" s="26" t="s">
        <v>1168</v>
      </c>
      <c r="D321" s="26" t="s">
        <v>1310</v>
      </c>
      <c r="E321" s="26" t="s">
        <v>141</v>
      </c>
      <c r="F321" s="26" t="s">
        <v>1311</v>
      </c>
      <c r="G321" s="27" t="n">
        <v>42242</v>
      </c>
      <c r="H321" s="26" t="s">
        <v>1312</v>
      </c>
      <c r="I321" s="27" t="s">
        <v>1313</v>
      </c>
      <c r="J321" s="26" t="s">
        <v>1314</v>
      </c>
      <c r="K321" s="26" t="s">
        <v>1315</v>
      </c>
      <c r="L321" s="26" t="s">
        <v>1175</v>
      </c>
      <c r="M321" s="26" t="s">
        <v>1305</v>
      </c>
      <c r="N321" s="26"/>
      <c r="O321" s="26" t="s">
        <v>51</v>
      </c>
      <c r="P321" s="26" t="n">
        <v>100</v>
      </c>
      <c r="Q321" s="28" t="n">
        <v>64.76</v>
      </c>
      <c r="R321" s="26"/>
      <c r="S321" s="26"/>
      <c r="T321" s="27" t="n">
        <v>42607</v>
      </c>
      <c r="U321" s="27" t="s">
        <v>161</v>
      </c>
      <c r="V321" s="27" t="n">
        <v>42621</v>
      </c>
      <c r="W321" s="27"/>
      <c r="X321" s="26"/>
    </row>
    <row r="322" customFormat="false" ht="63.75" hidden="false" customHeight="false" outlineLevel="0" collapsed="false">
      <c r="C322" s="26" t="s">
        <v>1168</v>
      </c>
      <c r="D322" s="26" t="s">
        <v>1316</v>
      </c>
      <c r="E322" s="26" t="s">
        <v>141</v>
      </c>
      <c r="F322" s="26" t="s">
        <v>1317</v>
      </c>
      <c r="G322" s="27" t="n">
        <v>42249</v>
      </c>
      <c r="H322" s="26" t="s">
        <v>1318</v>
      </c>
      <c r="I322" s="27" t="s">
        <v>1319</v>
      </c>
      <c r="J322" s="26" t="s">
        <v>31</v>
      </c>
      <c r="K322" s="26" t="s">
        <v>1320</v>
      </c>
      <c r="L322" s="26" t="s">
        <v>1175</v>
      </c>
      <c r="M322" s="26" t="s">
        <v>1305</v>
      </c>
      <c r="N322" s="26"/>
      <c r="O322" s="26" t="s">
        <v>51</v>
      </c>
      <c r="P322" s="26" t="n">
        <v>90</v>
      </c>
      <c r="Q322" s="28" t="n">
        <v>64.76</v>
      </c>
      <c r="R322" s="26"/>
      <c r="S322" s="26"/>
      <c r="T322" s="27" t="n">
        <v>42271</v>
      </c>
      <c r="U322" s="27" t="s">
        <v>161</v>
      </c>
      <c r="V322" s="27" t="n">
        <v>42313</v>
      </c>
      <c r="W322" s="30"/>
      <c r="X322" s="26"/>
    </row>
    <row r="323" customFormat="false" ht="63.75" hidden="false" customHeight="false" outlineLevel="0" collapsed="false">
      <c r="C323" s="26" t="s">
        <v>1168</v>
      </c>
      <c r="D323" s="26" t="s">
        <v>1321</v>
      </c>
      <c r="E323" s="26" t="s">
        <v>141</v>
      </c>
      <c r="F323" s="26" t="s">
        <v>1322</v>
      </c>
      <c r="G323" s="27" t="n">
        <v>42249</v>
      </c>
      <c r="H323" s="26" t="s">
        <v>1323</v>
      </c>
      <c r="I323" s="27" t="s">
        <v>1324</v>
      </c>
      <c r="J323" s="26" t="s">
        <v>1324</v>
      </c>
      <c r="K323" s="26" t="s">
        <v>1320</v>
      </c>
      <c r="L323" s="26" t="s">
        <v>1175</v>
      </c>
      <c r="M323" s="26" t="s">
        <v>1305</v>
      </c>
      <c r="N323" s="26"/>
      <c r="O323" s="26" t="s">
        <v>51</v>
      </c>
      <c r="P323" s="26" t="n">
        <v>60</v>
      </c>
      <c r="Q323" s="28" t="n">
        <v>64.76</v>
      </c>
      <c r="R323" s="26"/>
      <c r="S323" s="26"/>
      <c r="T323" s="27" t="n">
        <v>42314</v>
      </c>
      <c r="U323" s="27" t="s">
        <v>49</v>
      </c>
      <c r="V323" s="27" t="n">
        <v>42348</v>
      </c>
      <c r="W323" s="31"/>
      <c r="X323" s="26"/>
    </row>
    <row r="324" customFormat="false" ht="63.75" hidden="false" customHeight="false" outlineLevel="0" collapsed="false">
      <c r="C324" s="26" t="s">
        <v>1168</v>
      </c>
      <c r="D324" s="26" t="s">
        <v>482</v>
      </c>
      <c r="E324" s="26" t="s">
        <v>1179</v>
      </c>
      <c r="F324" s="26" t="s">
        <v>1325</v>
      </c>
      <c r="G324" s="27" t="n">
        <v>42249</v>
      </c>
      <c r="H324" s="26" t="s">
        <v>29</v>
      </c>
      <c r="I324" s="27" t="s">
        <v>30</v>
      </c>
      <c r="J324" s="26" t="s">
        <v>31</v>
      </c>
      <c r="K324" s="26" t="s">
        <v>1320</v>
      </c>
      <c r="L324" s="26" t="s">
        <v>1175</v>
      </c>
      <c r="M324" s="26" t="s">
        <v>1305</v>
      </c>
      <c r="N324" s="26"/>
      <c r="O324" s="26" t="s">
        <v>51</v>
      </c>
      <c r="P324" s="26" t="n">
        <v>100</v>
      </c>
      <c r="Q324" s="28" t="n">
        <v>64.76</v>
      </c>
      <c r="R324" s="26"/>
      <c r="S324" s="26"/>
      <c r="T324" s="27" t="n">
        <v>42272</v>
      </c>
      <c r="U324" s="27" t="s">
        <v>161</v>
      </c>
      <c r="V324" s="27" t="n">
        <v>42276</v>
      </c>
      <c r="W324" s="27"/>
      <c r="X324" s="26"/>
    </row>
    <row r="325" customFormat="false" ht="76.5" hidden="false" customHeight="false" outlineLevel="0" collapsed="false">
      <c r="C325" s="26" t="s">
        <v>1168</v>
      </c>
      <c r="D325" s="26" t="s">
        <v>1326</v>
      </c>
      <c r="E325" s="26" t="s">
        <v>1179</v>
      </c>
      <c r="F325" s="26" t="s">
        <v>506</v>
      </c>
      <c r="G325" s="27" t="n">
        <v>42264</v>
      </c>
      <c r="H325" s="26" t="s">
        <v>96</v>
      </c>
      <c r="I325" s="27" t="s">
        <v>507</v>
      </c>
      <c r="J325" s="26" t="s">
        <v>280</v>
      </c>
      <c r="K325" s="26" t="s">
        <v>57</v>
      </c>
      <c r="L325" s="26" t="s">
        <v>1175</v>
      </c>
      <c r="M325" s="26" t="s">
        <v>1327</v>
      </c>
      <c r="N325" s="26" t="s">
        <v>1240</v>
      </c>
      <c r="O325" s="26" t="s">
        <v>1177</v>
      </c>
      <c r="P325" s="26" t="n">
        <v>50</v>
      </c>
      <c r="Q325" s="28" t="n">
        <v>64.76</v>
      </c>
      <c r="R325" s="26"/>
      <c r="S325" s="26"/>
      <c r="T325" s="27" t="n">
        <v>42613</v>
      </c>
      <c r="U325" s="27"/>
      <c r="V325" s="27"/>
      <c r="W325" s="27"/>
      <c r="X325" s="26"/>
    </row>
    <row r="326" customFormat="false" ht="38.25" hidden="false" customHeight="false" outlineLevel="0" collapsed="false">
      <c r="C326" s="26" t="s">
        <v>1168</v>
      </c>
      <c r="D326" s="26" t="s">
        <v>1328</v>
      </c>
      <c r="E326" s="26" t="s">
        <v>1179</v>
      </c>
      <c r="F326" s="26" t="s">
        <v>856</v>
      </c>
      <c r="G326" s="27" t="n">
        <v>42270</v>
      </c>
      <c r="H326" s="26" t="s">
        <v>269</v>
      </c>
      <c r="I326" s="27" t="s">
        <v>79</v>
      </c>
      <c r="J326" s="26" t="s">
        <v>105</v>
      </c>
      <c r="K326" s="26" t="s">
        <v>1329</v>
      </c>
      <c r="L326" s="26" t="s">
        <v>1175</v>
      </c>
      <c r="M326" s="26" t="s">
        <v>1219</v>
      </c>
      <c r="N326" s="26" t="s">
        <v>1330</v>
      </c>
      <c r="O326" s="26" t="s">
        <v>51</v>
      </c>
      <c r="P326" s="26" t="n">
        <v>10</v>
      </c>
      <c r="Q326" s="28" t="n">
        <v>64.76</v>
      </c>
      <c r="R326" s="26"/>
      <c r="S326" s="26"/>
      <c r="T326" s="27" t="n">
        <v>42542</v>
      </c>
      <c r="U326" s="27" t="s">
        <v>161</v>
      </c>
      <c r="V326" s="27" t="n">
        <v>42563</v>
      </c>
      <c r="W326" s="27"/>
      <c r="X326" s="26"/>
    </row>
    <row r="327" customFormat="false" ht="38.25" hidden="false" customHeight="false" outlineLevel="0" collapsed="false">
      <c r="C327" s="26" t="s">
        <v>1168</v>
      </c>
      <c r="D327" s="26" t="s">
        <v>1331</v>
      </c>
      <c r="E327" s="26" t="s">
        <v>141</v>
      </c>
      <c r="F327" s="26" t="s">
        <v>1332</v>
      </c>
      <c r="G327" s="27" t="n">
        <v>42270</v>
      </c>
      <c r="H327" s="26" t="s">
        <v>1333</v>
      </c>
      <c r="I327" s="27" t="s">
        <v>230</v>
      </c>
      <c r="J327" s="26" t="s">
        <v>1334</v>
      </c>
      <c r="K327" s="26" t="s">
        <v>57</v>
      </c>
      <c r="L327" s="26" t="s">
        <v>1175</v>
      </c>
      <c r="M327" s="26" t="s">
        <v>1176</v>
      </c>
      <c r="N327" s="26" t="s">
        <v>107</v>
      </c>
      <c r="O327" s="26" t="s">
        <v>51</v>
      </c>
      <c r="P327" s="26" t="n">
        <v>10</v>
      </c>
      <c r="Q327" s="28" t="n">
        <v>67.29</v>
      </c>
      <c r="R327" s="26"/>
      <c r="S327" s="26"/>
      <c r="T327" s="27" t="n">
        <v>42423</v>
      </c>
      <c r="U327" s="27" t="s">
        <v>161</v>
      </c>
      <c r="V327" s="27" t="n">
        <v>42563</v>
      </c>
      <c r="W327" s="27"/>
      <c r="X327" s="26"/>
    </row>
    <row r="328" customFormat="false" ht="63.75" hidden="false" customHeight="false" outlineLevel="0" collapsed="false">
      <c r="C328" s="26" t="s">
        <v>1168</v>
      </c>
      <c r="D328" s="26" t="s">
        <v>1335</v>
      </c>
      <c r="E328" s="26" t="s">
        <v>141</v>
      </c>
      <c r="F328" s="26" t="s">
        <v>1336</v>
      </c>
      <c r="G328" s="27" t="n">
        <v>42270</v>
      </c>
      <c r="H328" s="26" t="s">
        <v>1337</v>
      </c>
      <c r="I328" s="27" t="s">
        <v>1135</v>
      </c>
      <c r="J328" s="26" t="s">
        <v>1243</v>
      </c>
      <c r="K328" s="26" t="s">
        <v>1338</v>
      </c>
      <c r="L328" s="26" t="s">
        <v>1175</v>
      </c>
      <c r="M328" s="26" t="s">
        <v>1305</v>
      </c>
      <c r="N328" s="26"/>
      <c r="O328" s="26" t="s">
        <v>1339</v>
      </c>
      <c r="P328" s="26" t="n">
        <v>100</v>
      </c>
      <c r="Q328" s="28" t="n">
        <v>64.76</v>
      </c>
      <c r="R328" s="26"/>
      <c r="S328" s="26"/>
      <c r="T328" s="27" t="n">
        <v>42279</v>
      </c>
      <c r="U328" s="27"/>
      <c r="V328" s="27"/>
      <c r="W328" s="27"/>
      <c r="X328" s="26"/>
    </row>
    <row r="329" customFormat="false" ht="63.75" hidden="false" customHeight="false" outlineLevel="0" collapsed="false">
      <c r="C329" s="26" t="s">
        <v>1168</v>
      </c>
      <c r="D329" s="26" t="s">
        <v>1340</v>
      </c>
      <c r="E329" s="26" t="s">
        <v>141</v>
      </c>
      <c r="F329" s="26" t="s">
        <v>1341</v>
      </c>
      <c r="G329" s="27" t="n">
        <v>42270</v>
      </c>
      <c r="H329" s="26" t="s">
        <v>1342</v>
      </c>
      <c r="I329" s="27" t="s">
        <v>31</v>
      </c>
      <c r="J329" s="26" t="s">
        <v>1343</v>
      </c>
      <c r="K329" s="26" t="s">
        <v>1344</v>
      </c>
      <c r="L329" s="26" t="s">
        <v>1175</v>
      </c>
      <c r="M329" s="26" t="s">
        <v>1305</v>
      </c>
      <c r="N329" s="26"/>
      <c r="O329" s="26" t="s">
        <v>1339</v>
      </c>
      <c r="P329" s="26" t="n">
        <v>80</v>
      </c>
      <c r="Q329" s="28" t="n">
        <v>64.76</v>
      </c>
      <c r="R329" s="26"/>
      <c r="S329" s="26"/>
      <c r="T329" s="27" t="n">
        <v>42276</v>
      </c>
      <c r="U329" s="27" t="s">
        <v>161</v>
      </c>
      <c r="V329" s="27" t="n">
        <v>42563</v>
      </c>
      <c r="W329" s="27"/>
      <c r="X329" s="26"/>
    </row>
    <row r="330" customFormat="false" ht="63.75" hidden="false" customHeight="false" outlineLevel="0" collapsed="false">
      <c r="C330" s="26" t="s">
        <v>1168</v>
      </c>
      <c r="D330" s="26" t="s">
        <v>1345</v>
      </c>
      <c r="E330" s="26" t="s">
        <v>1179</v>
      </c>
      <c r="F330" s="26" t="s">
        <v>1346</v>
      </c>
      <c r="G330" s="27" t="n">
        <v>42270</v>
      </c>
      <c r="H330" s="26" t="s">
        <v>1347</v>
      </c>
      <c r="I330" s="27" t="s">
        <v>1348</v>
      </c>
      <c r="J330" s="26" t="s">
        <v>1349</v>
      </c>
      <c r="K330" s="26" t="s">
        <v>1320</v>
      </c>
      <c r="L330" s="26" t="s">
        <v>1175</v>
      </c>
      <c r="M330" s="26" t="s">
        <v>1305</v>
      </c>
      <c r="N330" s="26"/>
      <c r="O330" s="26" t="s">
        <v>1339</v>
      </c>
      <c r="P330" s="26" t="n">
        <v>100</v>
      </c>
      <c r="Q330" s="28" t="n">
        <v>64.76</v>
      </c>
      <c r="R330" s="26"/>
      <c r="S330" s="26"/>
      <c r="T330" s="27" t="n">
        <v>42279</v>
      </c>
      <c r="U330" s="27"/>
      <c r="V330" s="27"/>
      <c r="W330" s="27"/>
      <c r="X330" s="26"/>
    </row>
    <row r="331" customFormat="false" ht="63.75" hidden="false" customHeight="false" outlineLevel="0" collapsed="false">
      <c r="C331" s="26" t="s">
        <v>1168</v>
      </c>
      <c r="D331" s="26" t="s">
        <v>1350</v>
      </c>
      <c r="E331" s="26" t="s">
        <v>1179</v>
      </c>
      <c r="F331" s="26" t="s">
        <v>1351</v>
      </c>
      <c r="G331" s="27" t="n">
        <v>42270</v>
      </c>
      <c r="H331" s="26" t="s">
        <v>77</v>
      </c>
      <c r="I331" s="27" t="s">
        <v>31</v>
      </c>
      <c r="J331" s="26" t="s">
        <v>355</v>
      </c>
      <c r="K331" s="26" t="s">
        <v>1320</v>
      </c>
      <c r="L331" s="26" t="s">
        <v>1175</v>
      </c>
      <c r="M331" s="26" t="s">
        <v>1305</v>
      </c>
      <c r="N331" s="26"/>
      <c r="O331" s="26" t="s">
        <v>1339</v>
      </c>
      <c r="P331" s="26" t="n">
        <v>90</v>
      </c>
      <c r="Q331" s="28" t="n">
        <v>64.76</v>
      </c>
      <c r="R331" s="26"/>
      <c r="S331" s="26"/>
      <c r="T331" s="27" t="n">
        <v>42279</v>
      </c>
      <c r="U331" s="27" t="s">
        <v>161</v>
      </c>
      <c r="V331" s="27" t="n">
        <v>42283</v>
      </c>
      <c r="W331" s="27"/>
      <c r="X331" s="26"/>
    </row>
    <row r="332" customFormat="false" ht="63.75" hidden="false" customHeight="false" outlineLevel="0" collapsed="false">
      <c r="C332" s="26" t="s">
        <v>1168</v>
      </c>
      <c r="D332" s="26" t="s">
        <v>1352</v>
      </c>
      <c r="E332" s="26" t="s">
        <v>141</v>
      </c>
      <c r="F332" s="27" t="s">
        <v>1353</v>
      </c>
      <c r="G332" s="27" t="n">
        <v>42286</v>
      </c>
      <c r="H332" s="27" t="s">
        <v>1354</v>
      </c>
      <c r="I332" s="26" t="s">
        <v>1355</v>
      </c>
      <c r="J332" s="26" t="s">
        <v>1356</v>
      </c>
      <c r="K332" s="26" t="s">
        <v>1357</v>
      </c>
      <c r="L332" s="26" t="s">
        <v>1175</v>
      </c>
      <c r="M332" s="26" t="s">
        <v>1305</v>
      </c>
      <c r="N332" s="26"/>
      <c r="O332" s="26" t="s">
        <v>1339</v>
      </c>
      <c r="P332" s="26" t="n">
        <v>50</v>
      </c>
      <c r="Q332" s="32" t="n">
        <v>70.1</v>
      </c>
      <c r="R332" s="26"/>
      <c r="S332" s="27"/>
      <c r="T332" s="27" t="n">
        <v>42303</v>
      </c>
      <c r="U332" s="26"/>
      <c r="V332" s="27"/>
      <c r="W332" s="27"/>
      <c r="X332" s="26"/>
    </row>
    <row r="333" customFormat="false" ht="38.25" hidden="false" customHeight="false" outlineLevel="0" collapsed="false">
      <c r="C333" s="26" t="s">
        <v>1168</v>
      </c>
      <c r="D333" s="26" t="s">
        <v>1358</v>
      </c>
      <c r="E333" s="26" t="s">
        <v>1179</v>
      </c>
      <c r="F333" s="26" t="s">
        <v>70</v>
      </c>
      <c r="G333" s="27" t="n">
        <v>42293</v>
      </c>
      <c r="H333" s="26" t="s">
        <v>1359</v>
      </c>
      <c r="I333" s="27" t="s">
        <v>332</v>
      </c>
      <c r="J333" s="26" t="s">
        <v>867</v>
      </c>
      <c r="K333" s="26" t="s">
        <v>57</v>
      </c>
      <c r="L333" s="26" t="s">
        <v>1175</v>
      </c>
      <c r="M333" s="26" t="s">
        <v>1176</v>
      </c>
      <c r="N333" s="26" t="s">
        <v>1360</v>
      </c>
      <c r="O333" s="26" t="s">
        <v>51</v>
      </c>
      <c r="P333" s="26" t="n">
        <v>10</v>
      </c>
      <c r="Q333" s="28" t="n">
        <v>67.29</v>
      </c>
      <c r="R333" s="26"/>
      <c r="S333" s="26"/>
      <c r="T333" s="27" t="n">
        <v>42444</v>
      </c>
      <c r="U333" s="27" t="s">
        <v>49</v>
      </c>
      <c r="V333" s="27" t="n">
        <v>42659</v>
      </c>
      <c r="W333" s="27"/>
      <c r="X333" s="26"/>
    </row>
    <row r="334" customFormat="false" ht="63.75" hidden="false" customHeight="false" outlineLevel="0" collapsed="false">
      <c r="C334" s="26" t="s">
        <v>1168</v>
      </c>
      <c r="D334" s="26" t="s">
        <v>1361</v>
      </c>
      <c r="E334" s="26" t="s">
        <v>1179</v>
      </c>
      <c r="F334" s="26" t="s">
        <v>273</v>
      </c>
      <c r="G334" s="27" t="n">
        <v>42298</v>
      </c>
      <c r="H334" s="26" t="s">
        <v>1362</v>
      </c>
      <c r="I334" s="27" t="s">
        <v>1363</v>
      </c>
      <c r="J334" s="26" t="s">
        <v>405</v>
      </c>
      <c r="K334" s="26" t="s">
        <v>1320</v>
      </c>
      <c r="L334" s="26" t="s">
        <v>1175</v>
      </c>
      <c r="M334" s="26" t="s">
        <v>1305</v>
      </c>
      <c r="N334" s="26"/>
      <c r="O334" s="26" t="s">
        <v>1339</v>
      </c>
      <c r="P334" s="26" t="n">
        <v>10</v>
      </c>
      <c r="Q334" s="28" t="n">
        <v>70.1</v>
      </c>
      <c r="R334" s="26"/>
      <c r="S334" s="26"/>
      <c r="T334" s="27" t="n">
        <v>42631</v>
      </c>
      <c r="U334" s="27" t="s">
        <v>49</v>
      </c>
      <c r="V334" s="27" t="n">
        <v>42298</v>
      </c>
      <c r="W334" s="27"/>
      <c r="X334" s="26"/>
    </row>
    <row r="335" customFormat="false" ht="63.75" hidden="false" customHeight="false" outlineLevel="0" collapsed="false">
      <c r="C335" s="26" t="s">
        <v>1168</v>
      </c>
      <c r="D335" s="26" t="s">
        <v>1364</v>
      </c>
      <c r="E335" s="26" t="s">
        <v>141</v>
      </c>
      <c r="F335" s="26" t="s">
        <v>1365</v>
      </c>
      <c r="G335" s="27" t="n">
        <v>42298</v>
      </c>
      <c r="H335" s="26" t="s">
        <v>1366</v>
      </c>
      <c r="I335" s="27" t="s">
        <v>1367</v>
      </c>
      <c r="J335" s="26" t="s">
        <v>826</v>
      </c>
      <c r="K335" s="26" t="s">
        <v>1320</v>
      </c>
      <c r="L335" s="26" t="s">
        <v>1175</v>
      </c>
      <c r="M335" s="26" t="s">
        <v>1305</v>
      </c>
      <c r="N335" s="26"/>
      <c r="O335" s="26" t="s">
        <v>1339</v>
      </c>
      <c r="P335" s="26" t="n">
        <v>50</v>
      </c>
      <c r="Q335" s="28" t="n">
        <v>70.1</v>
      </c>
      <c r="R335" s="26"/>
      <c r="S335" s="26"/>
      <c r="T335" s="27" t="n">
        <v>42352</v>
      </c>
      <c r="U335" s="27"/>
      <c r="V335" s="27"/>
      <c r="W335" s="27"/>
      <c r="X335" s="26"/>
    </row>
    <row r="336" customFormat="false" ht="63.75" hidden="false" customHeight="false" outlineLevel="0" collapsed="false">
      <c r="C336" s="26" t="s">
        <v>1168</v>
      </c>
      <c r="D336" s="26" t="s">
        <v>1368</v>
      </c>
      <c r="E336" s="26" t="s">
        <v>141</v>
      </c>
      <c r="F336" s="26" t="s">
        <v>1369</v>
      </c>
      <c r="G336" s="27" t="n">
        <v>42298</v>
      </c>
      <c r="H336" s="26" t="s">
        <v>1370</v>
      </c>
      <c r="I336" s="27" t="s">
        <v>769</v>
      </c>
      <c r="J336" s="26" t="s">
        <v>1356</v>
      </c>
      <c r="K336" s="26" t="s">
        <v>1320</v>
      </c>
      <c r="L336" s="26" t="s">
        <v>1175</v>
      </c>
      <c r="M336" s="26" t="s">
        <v>1305</v>
      </c>
      <c r="N336" s="26"/>
      <c r="O336" s="26" t="s">
        <v>1339</v>
      </c>
      <c r="P336" s="26" t="n">
        <v>100</v>
      </c>
      <c r="Q336" s="33" t="n">
        <v>70.1</v>
      </c>
      <c r="R336" s="26"/>
      <c r="S336" s="26"/>
      <c r="T336" s="27" t="n">
        <v>42584</v>
      </c>
      <c r="U336" s="27"/>
      <c r="V336" s="27"/>
      <c r="W336" s="27"/>
      <c r="X336" s="26"/>
    </row>
    <row r="337" customFormat="false" ht="63.75" hidden="false" customHeight="false" outlineLevel="0" collapsed="false">
      <c r="C337" s="26" t="s">
        <v>1168</v>
      </c>
      <c r="D337" s="26" t="s">
        <v>1371</v>
      </c>
      <c r="E337" s="26" t="s">
        <v>141</v>
      </c>
      <c r="F337" s="26" t="s">
        <v>1372</v>
      </c>
      <c r="G337" s="27" t="n">
        <v>42298</v>
      </c>
      <c r="H337" s="26" t="s">
        <v>1373</v>
      </c>
      <c r="I337" s="27" t="s">
        <v>1374</v>
      </c>
      <c r="J337" s="26" t="s">
        <v>1375</v>
      </c>
      <c r="K337" s="26" t="s">
        <v>1344</v>
      </c>
      <c r="L337" s="26" t="s">
        <v>1175</v>
      </c>
      <c r="M337" s="26" t="s">
        <v>1305</v>
      </c>
      <c r="N337" s="26"/>
      <c r="O337" s="26" t="s">
        <v>1339</v>
      </c>
      <c r="P337" s="26" t="n">
        <v>100</v>
      </c>
      <c r="Q337" s="28" t="n">
        <v>70.1</v>
      </c>
      <c r="R337" s="26"/>
      <c r="S337" s="26"/>
      <c r="T337" s="27" t="n">
        <v>42311</v>
      </c>
      <c r="U337" s="27"/>
      <c r="V337" s="27"/>
      <c r="W337" s="27"/>
      <c r="X337" s="26"/>
    </row>
    <row r="338" customFormat="false" ht="51" hidden="false" customHeight="false" outlineLevel="0" collapsed="false">
      <c r="C338" s="26" t="s">
        <v>1168</v>
      </c>
      <c r="D338" s="26" t="s">
        <v>1376</v>
      </c>
      <c r="E338" s="26" t="s">
        <v>141</v>
      </c>
      <c r="F338" s="26" t="s">
        <v>1377</v>
      </c>
      <c r="G338" s="27" t="n">
        <v>42304</v>
      </c>
      <c r="H338" s="26" t="s">
        <v>1186</v>
      </c>
      <c r="I338" s="27" t="s">
        <v>31</v>
      </c>
      <c r="J338" s="26" t="s">
        <v>1378</v>
      </c>
      <c r="K338" s="26" t="s">
        <v>1379</v>
      </c>
      <c r="L338" s="26" t="s">
        <v>1175</v>
      </c>
      <c r="M338" s="26" t="s">
        <v>1380</v>
      </c>
      <c r="N338" s="26" t="s">
        <v>392</v>
      </c>
      <c r="O338" s="26" t="s">
        <v>1177</v>
      </c>
      <c r="P338" s="26" t="n">
        <v>10</v>
      </c>
      <c r="Q338" s="28" t="n">
        <v>64.76</v>
      </c>
      <c r="R338" s="26"/>
      <c r="S338" s="26"/>
      <c r="T338" s="27" t="n">
        <v>42468</v>
      </c>
      <c r="U338" s="27"/>
      <c r="V338" s="27"/>
      <c r="W338" s="27"/>
      <c r="X338" s="26"/>
    </row>
    <row r="339" customFormat="false" ht="51" hidden="false" customHeight="false" outlineLevel="0" collapsed="false">
      <c r="C339" s="26" t="s">
        <v>1168</v>
      </c>
      <c r="D339" s="26" t="s">
        <v>1381</v>
      </c>
      <c r="E339" s="26" t="s">
        <v>141</v>
      </c>
      <c r="F339" s="26" t="s">
        <v>1377</v>
      </c>
      <c r="G339" s="27" t="n">
        <v>42312</v>
      </c>
      <c r="H339" s="26" t="s">
        <v>1382</v>
      </c>
      <c r="I339" s="27" t="s">
        <v>1383</v>
      </c>
      <c r="J339" s="26" t="s">
        <v>230</v>
      </c>
      <c r="K339" s="26" t="s">
        <v>1384</v>
      </c>
      <c r="L339" s="26" t="s">
        <v>1175</v>
      </c>
      <c r="M339" s="26" t="s">
        <v>1380</v>
      </c>
      <c r="N339" s="26" t="s">
        <v>1385</v>
      </c>
      <c r="O339" s="26" t="s">
        <v>1177</v>
      </c>
      <c r="P339" s="26" t="n">
        <v>10</v>
      </c>
      <c r="Q339" s="28" t="n">
        <v>64.76</v>
      </c>
      <c r="R339" s="26"/>
      <c r="S339" s="26"/>
      <c r="T339" s="27" t="n">
        <v>42486</v>
      </c>
      <c r="U339" s="27"/>
      <c r="V339" s="27"/>
      <c r="W339" s="27"/>
      <c r="X339" s="26"/>
    </row>
    <row r="340" customFormat="false" ht="51" hidden="false" customHeight="false" outlineLevel="0" collapsed="false">
      <c r="C340" s="26" t="s">
        <v>1168</v>
      </c>
      <c r="D340" s="26" t="s">
        <v>1386</v>
      </c>
      <c r="E340" s="26" t="s">
        <v>1179</v>
      </c>
      <c r="F340" s="26" t="s">
        <v>476</v>
      </c>
      <c r="G340" s="27" t="n">
        <v>42312</v>
      </c>
      <c r="H340" s="26" t="s">
        <v>1186</v>
      </c>
      <c r="I340" s="27" t="s">
        <v>755</v>
      </c>
      <c r="J340" s="26" t="s">
        <v>756</v>
      </c>
      <c r="K340" s="26" t="s">
        <v>712</v>
      </c>
      <c r="L340" s="26" t="s">
        <v>1175</v>
      </c>
      <c r="M340" s="26" t="s">
        <v>1380</v>
      </c>
      <c r="N340" s="26" t="s">
        <v>107</v>
      </c>
      <c r="O340" s="26" t="s">
        <v>1177</v>
      </c>
      <c r="P340" s="26" t="n">
        <v>10</v>
      </c>
      <c r="Q340" s="28" t="n">
        <v>64.76</v>
      </c>
      <c r="R340" s="26"/>
      <c r="S340" s="26"/>
      <c r="T340" s="27" t="n">
        <v>42318</v>
      </c>
      <c r="U340" s="27" t="s">
        <v>161</v>
      </c>
      <c r="V340" s="27" t="n">
        <v>42318</v>
      </c>
      <c r="W340" s="27"/>
      <c r="X340" s="26"/>
    </row>
    <row r="341" customFormat="false" ht="38.25" hidden="false" customHeight="false" outlineLevel="0" collapsed="false">
      <c r="C341" s="26" t="s">
        <v>1168</v>
      </c>
      <c r="D341" s="26" t="s">
        <v>1387</v>
      </c>
      <c r="E341" s="26" t="s">
        <v>1300</v>
      </c>
      <c r="F341" s="26" t="s">
        <v>142</v>
      </c>
      <c r="G341" s="27" t="n">
        <v>42343</v>
      </c>
      <c r="H341" s="26" t="s">
        <v>1388</v>
      </c>
      <c r="I341" s="27" t="s">
        <v>1389</v>
      </c>
      <c r="J341" s="26" t="s">
        <v>1390</v>
      </c>
      <c r="K341" s="26" t="s">
        <v>1391</v>
      </c>
      <c r="L341" s="26" t="s">
        <v>1175</v>
      </c>
      <c r="M341" s="26" t="s">
        <v>1176</v>
      </c>
      <c r="N341" s="26" t="s">
        <v>107</v>
      </c>
      <c r="O341" s="26" t="s">
        <v>51</v>
      </c>
      <c r="P341" s="26" t="n">
        <v>55</v>
      </c>
      <c r="Q341" s="28" t="n">
        <v>67.29</v>
      </c>
      <c r="R341" s="26"/>
      <c r="S341" s="26"/>
      <c r="T341" s="27" t="n">
        <v>42396</v>
      </c>
      <c r="U341" s="27"/>
      <c r="V341" s="27"/>
      <c r="W341" s="27"/>
      <c r="X341" s="26"/>
    </row>
    <row r="342" customFormat="false" ht="38.25" hidden="false" customHeight="false" outlineLevel="0" collapsed="false">
      <c r="C342" s="26" t="s">
        <v>1168</v>
      </c>
      <c r="D342" s="26" t="s">
        <v>1392</v>
      </c>
      <c r="E342" s="26" t="s">
        <v>1179</v>
      </c>
      <c r="F342" s="26" t="s">
        <v>248</v>
      </c>
      <c r="G342" s="27" t="n">
        <v>42343</v>
      </c>
      <c r="H342" s="26" t="s">
        <v>1393</v>
      </c>
      <c r="I342" s="27" t="s">
        <v>697</v>
      </c>
      <c r="J342" s="26" t="s">
        <v>768</v>
      </c>
      <c r="K342" s="26" t="s">
        <v>1394</v>
      </c>
      <c r="L342" s="26" t="s">
        <v>1175</v>
      </c>
      <c r="M342" s="26" t="s">
        <v>1176</v>
      </c>
      <c r="N342" s="26"/>
      <c r="O342" s="26" t="s">
        <v>51</v>
      </c>
      <c r="P342" s="26" t="n">
        <v>10</v>
      </c>
      <c r="Q342" s="28" t="n">
        <v>64.76</v>
      </c>
      <c r="R342" s="26"/>
      <c r="S342" s="26"/>
      <c r="T342" s="27" t="n">
        <v>42618</v>
      </c>
      <c r="U342" s="27"/>
      <c r="V342" s="27"/>
      <c r="W342" s="27"/>
      <c r="X342" s="26"/>
    </row>
    <row r="343" customFormat="false" ht="153" hidden="false" customHeight="false" outlineLevel="0" collapsed="false">
      <c r="C343" s="26" t="s">
        <v>1168</v>
      </c>
      <c r="D343" s="26" t="s">
        <v>1395</v>
      </c>
      <c r="E343" s="26" t="s">
        <v>1170</v>
      </c>
      <c r="F343" s="26" t="s">
        <v>1171</v>
      </c>
      <c r="G343" s="27" t="n">
        <v>42347</v>
      </c>
      <c r="H343" s="26" t="s">
        <v>1172</v>
      </c>
      <c r="I343" s="27" t="s">
        <v>114</v>
      </c>
      <c r="J343" s="26" t="s">
        <v>1173</v>
      </c>
      <c r="K343" s="26" t="s">
        <v>1174</v>
      </c>
      <c r="L343" s="26" t="s">
        <v>1175</v>
      </c>
      <c r="M343" s="26" t="s">
        <v>34</v>
      </c>
      <c r="N343" s="26" t="s">
        <v>1396</v>
      </c>
      <c r="O343" s="26" t="s">
        <v>1339</v>
      </c>
      <c r="P343" s="26" t="n">
        <v>50</v>
      </c>
      <c r="Q343" s="28" t="n">
        <v>67.29</v>
      </c>
      <c r="R343" s="26"/>
      <c r="S343" s="26"/>
      <c r="T343" s="27" t="n">
        <v>42397</v>
      </c>
      <c r="U343" s="27" t="s">
        <v>49</v>
      </c>
      <c r="V343" s="27" t="n">
        <v>42422</v>
      </c>
      <c r="W343" s="27"/>
      <c r="X343" s="26"/>
    </row>
    <row r="344" customFormat="false" ht="38.25" hidden="false" customHeight="false" outlineLevel="0" collapsed="false">
      <c r="C344" s="26" t="s">
        <v>1168</v>
      </c>
      <c r="D344" s="26" t="s">
        <v>1397</v>
      </c>
      <c r="E344" s="26" t="s">
        <v>1300</v>
      </c>
      <c r="F344" s="26" t="s">
        <v>142</v>
      </c>
      <c r="G344" s="27" t="n">
        <v>42354</v>
      </c>
      <c r="H344" s="26" t="s">
        <v>1186</v>
      </c>
      <c r="I344" s="27" t="s">
        <v>79</v>
      </c>
      <c r="J344" s="26" t="s">
        <v>418</v>
      </c>
      <c r="K344" s="26" t="s">
        <v>1226</v>
      </c>
      <c r="L344" s="26" t="s">
        <v>1175</v>
      </c>
      <c r="M344" s="26" t="s">
        <v>1219</v>
      </c>
      <c r="N344" s="26" t="s">
        <v>107</v>
      </c>
      <c r="O344" s="26" t="s">
        <v>1177</v>
      </c>
      <c r="P344" s="26" t="n">
        <v>10</v>
      </c>
      <c r="Q344" s="28" t="n">
        <v>64.76</v>
      </c>
      <c r="R344" s="26"/>
      <c r="S344" s="26"/>
      <c r="T344" s="27" t="n">
        <v>42394</v>
      </c>
      <c r="U344" s="27"/>
      <c r="V344" s="27"/>
      <c r="W344" s="27"/>
      <c r="X344" s="26"/>
    </row>
    <row r="345" customFormat="false" ht="63.75" hidden="false" customHeight="false" outlineLevel="0" collapsed="false">
      <c r="C345" s="26" t="s">
        <v>1168</v>
      </c>
      <c r="D345" s="26" t="s">
        <v>1398</v>
      </c>
      <c r="E345" s="26" t="s">
        <v>141</v>
      </c>
      <c r="F345" s="26" t="s">
        <v>1399</v>
      </c>
      <c r="G345" s="27" t="n">
        <v>42396</v>
      </c>
      <c r="H345" s="26" t="s">
        <v>1400</v>
      </c>
      <c r="I345" s="27" t="s">
        <v>1401</v>
      </c>
      <c r="J345" s="26" t="s">
        <v>1402</v>
      </c>
      <c r="K345" s="26" t="s">
        <v>1320</v>
      </c>
      <c r="L345" s="26" t="s">
        <v>1175</v>
      </c>
      <c r="M345" s="26" t="s">
        <v>1305</v>
      </c>
      <c r="N345" s="26"/>
      <c r="O345" s="26" t="s">
        <v>51</v>
      </c>
      <c r="P345" s="26" t="n">
        <v>100</v>
      </c>
      <c r="Q345" s="28" t="n">
        <v>70.1</v>
      </c>
      <c r="R345" s="26"/>
      <c r="S345" s="26"/>
      <c r="T345" s="27" t="n">
        <v>42607</v>
      </c>
      <c r="U345" s="27"/>
      <c r="V345" s="27"/>
      <c r="W345" s="27"/>
      <c r="X345" s="26"/>
    </row>
    <row r="346" customFormat="false" ht="63.75" hidden="false" customHeight="false" outlineLevel="0" collapsed="false">
      <c r="C346" s="26" t="s">
        <v>1168</v>
      </c>
      <c r="D346" s="26" t="s">
        <v>1403</v>
      </c>
      <c r="E346" s="26" t="s">
        <v>141</v>
      </c>
      <c r="F346" s="26" t="s">
        <v>1404</v>
      </c>
      <c r="G346" s="27" t="n">
        <v>42403</v>
      </c>
      <c r="H346" s="26" t="s">
        <v>1405</v>
      </c>
      <c r="I346" s="27" t="s">
        <v>1406</v>
      </c>
      <c r="J346" s="26" t="s">
        <v>1407</v>
      </c>
      <c r="K346" s="26" t="s">
        <v>1408</v>
      </c>
      <c r="L346" s="26" t="s">
        <v>1175</v>
      </c>
      <c r="M346" s="26" t="s">
        <v>1305</v>
      </c>
      <c r="N346" s="26"/>
      <c r="O346" s="26" t="s">
        <v>51</v>
      </c>
      <c r="P346" s="26" t="n">
        <v>10</v>
      </c>
      <c r="Q346" s="28" t="n">
        <v>70.1</v>
      </c>
      <c r="R346" s="26"/>
      <c r="S346" s="26"/>
      <c r="T346" s="27" t="n">
        <v>42472</v>
      </c>
      <c r="U346" s="27"/>
      <c r="V346" s="27"/>
      <c r="W346" s="27"/>
      <c r="X346" s="26"/>
    </row>
    <row r="347" customFormat="false" ht="38.25" hidden="false" customHeight="false" outlineLevel="0" collapsed="false">
      <c r="C347" s="26" t="s">
        <v>1168</v>
      </c>
      <c r="D347" s="26" t="s">
        <v>1409</v>
      </c>
      <c r="E347" s="26" t="s">
        <v>542</v>
      </c>
      <c r="F347" s="26" t="s">
        <v>1410</v>
      </c>
      <c r="G347" s="27" t="n">
        <v>42417</v>
      </c>
      <c r="H347" s="26" t="s">
        <v>376</v>
      </c>
      <c r="I347" s="27" t="s">
        <v>1411</v>
      </c>
      <c r="J347" s="26" t="s">
        <v>1412</v>
      </c>
      <c r="K347" s="26" t="s">
        <v>1413</v>
      </c>
      <c r="L347" s="26" t="s">
        <v>1175</v>
      </c>
      <c r="M347" s="26" t="s">
        <v>1219</v>
      </c>
      <c r="N347" s="26" t="s">
        <v>107</v>
      </c>
      <c r="O347" s="26" t="s">
        <v>51</v>
      </c>
      <c r="P347" s="26" t="n">
        <v>10</v>
      </c>
      <c r="Q347" s="28" t="n">
        <v>70.1</v>
      </c>
      <c r="R347" s="26"/>
      <c r="S347" s="26"/>
      <c r="T347" s="27" t="n">
        <v>42551</v>
      </c>
      <c r="U347" s="27"/>
      <c r="V347" s="27"/>
      <c r="W347" s="27"/>
      <c r="X347" s="26"/>
    </row>
    <row r="348" customFormat="false" ht="63.75" hidden="false" customHeight="false" outlineLevel="0" collapsed="false">
      <c r="C348" s="26" t="s">
        <v>1168</v>
      </c>
      <c r="D348" s="26" t="s">
        <v>1414</v>
      </c>
      <c r="E348" s="26" t="s">
        <v>141</v>
      </c>
      <c r="F348" s="26" t="s">
        <v>1415</v>
      </c>
      <c r="G348" s="27" t="n">
        <v>42431</v>
      </c>
      <c r="H348" s="26" t="s">
        <v>1416</v>
      </c>
      <c r="I348" s="27" t="s">
        <v>582</v>
      </c>
      <c r="J348" s="26" t="s">
        <v>130</v>
      </c>
      <c r="K348" s="26" t="s">
        <v>1320</v>
      </c>
      <c r="L348" s="26" t="s">
        <v>1175</v>
      </c>
      <c r="M348" s="26" t="s">
        <v>1305</v>
      </c>
      <c r="N348" s="26"/>
      <c r="O348" s="26" t="s">
        <v>1339</v>
      </c>
      <c r="P348" s="26" t="n">
        <v>100</v>
      </c>
      <c r="Q348" s="28" t="n">
        <v>70.1</v>
      </c>
      <c r="R348" s="26"/>
      <c r="S348" s="26"/>
      <c r="T348" s="27" t="n">
        <v>42445</v>
      </c>
      <c r="U348" s="27"/>
      <c r="V348" s="27"/>
      <c r="W348" s="27"/>
      <c r="X348" s="26"/>
    </row>
    <row r="349" customFormat="false" ht="38.25" hidden="false" customHeight="false" outlineLevel="0" collapsed="false">
      <c r="C349" s="26" t="s">
        <v>1168</v>
      </c>
      <c r="D349" s="26" t="s">
        <v>1417</v>
      </c>
      <c r="E349" s="26" t="s">
        <v>1179</v>
      </c>
      <c r="F349" s="26" t="s">
        <v>1418</v>
      </c>
      <c r="G349" s="27" t="n">
        <v>42431</v>
      </c>
      <c r="H349" s="26" t="s">
        <v>1419</v>
      </c>
      <c r="I349" s="27" t="s">
        <v>1198</v>
      </c>
      <c r="J349" s="26" t="s">
        <v>1420</v>
      </c>
      <c r="K349" s="26" t="s">
        <v>1421</v>
      </c>
      <c r="L349" s="26" t="s">
        <v>1175</v>
      </c>
      <c r="M349" s="26" t="s">
        <v>1219</v>
      </c>
      <c r="N349" s="26" t="s">
        <v>107</v>
      </c>
      <c r="O349" s="26" t="s">
        <v>51</v>
      </c>
      <c r="P349" s="26" t="n">
        <v>10</v>
      </c>
      <c r="Q349" s="28" t="n">
        <v>67.29</v>
      </c>
      <c r="R349" s="26"/>
      <c r="S349" s="26"/>
      <c r="T349" s="27" t="n">
        <v>42534</v>
      </c>
      <c r="U349" s="27"/>
      <c r="V349" s="27"/>
      <c r="W349" s="27"/>
      <c r="X349" s="26"/>
    </row>
    <row r="350" customFormat="false" ht="63.75" hidden="false" customHeight="false" outlineLevel="0" collapsed="false">
      <c r="C350" s="26" t="s">
        <v>1168</v>
      </c>
      <c r="D350" s="26" t="s">
        <v>1422</v>
      </c>
      <c r="E350" s="26" t="s">
        <v>141</v>
      </c>
      <c r="F350" s="26" t="s">
        <v>1423</v>
      </c>
      <c r="G350" s="27" t="n">
        <v>42447</v>
      </c>
      <c r="H350" s="26" t="s">
        <v>1424</v>
      </c>
      <c r="I350" s="27" t="s">
        <v>832</v>
      </c>
      <c r="J350" s="26" t="s">
        <v>1425</v>
      </c>
      <c r="K350" s="26" t="s">
        <v>1320</v>
      </c>
      <c r="L350" s="26" t="s">
        <v>1175</v>
      </c>
      <c r="M350" s="26" t="s">
        <v>1305</v>
      </c>
      <c r="N350" s="26"/>
      <c r="O350" s="26" t="s">
        <v>51</v>
      </c>
      <c r="P350" s="26" t="n">
        <v>90</v>
      </c>
      <c r="Q350" s="28" t="n">
        <v>70.1</v>
      </c>
      <c r="R350" s="26"/>
      <c r="S350" s="26"/>
      <c r="T350" s="27" t="n">
        <v>42464</v>
      </c>
      <c r="U350" s="27"/>
      <c r="V350" s="27"/>
      <c r="W350" s="27"/>
      <c r="X350" s="26"/>
    </row>
    <row r="351" customFormat="false" ht="63.75" hidden="false" customHeight="false" outlineLevel="0" collapsed="false">
      <c r="C351" s="26" t="s">
        <v>1168</v>
      </c>
      <c r="D351" s="26" t="s">
        <v>1426</v>
      </c>
      <c r="E351" s="26" t="s">
        <v>141</v>
      </c>
      <c r="F351" s="26" t="s">
        <v>1427</v>
      </c>
      <c r="G351" s="27" t="n">
        <v>42447</v>
      </c>
      <c r="H351" s="26" t="s">
        <v>1428</v>
      </c>
      <c r="I351" s="27" t="s">
        <v>1429</v>
      </c>
      <c r="J351" s="26" t="s">
        <v>336</v>
      </c>
      <c r="K351" s="26" t="s">
        <v>1320</v>
      </c>
      <c r="L351" s="26" t="s">
        <v>1175</v>
      </c>
      <c r="M351" s="26" t="s">
        <v>1305</v>
      </c>
      <c r="N351" s="26"/>
      <c r="O351" s="26" t="s">
        <v>51</v>
      </c>
      <c r="P351" s="26" t="n">
        <v>100</v>
      </c>
      <c r="Q351" s="28" t="n">
        <v>70.1</v>
      </c>
      <c r="R351" s="26"/>
      <c r="S351" s="26"/>
      <c r="T351" s="27" t="n">
        <v>42502</v>
      </c>
      <c r="U351" s="27"/>
      <c r="V351" s="27"/>
      <c r="W351" s="27"/>
      <c r="X351" s="26"/>
    </row>
    <row r="352" customFormat="false" ht="63.75" hidden="false" customHeight="false" outlineLevel="0" collapsed="false">
      <c r="C352" s="26" t="s">
        <v>1168</v>
      </c>
      <c r="D352" s="26" t="s">
        <v>1430</v>
      </c>
      <c r="E352" s="26" t="s">
        <v>141</v>
      </c>
      <c r="F352" s="26" t="s">
        <v>1431</v>
      </c>
      <c r="G352" s="27" t="n">
        <v>42447</v>
      </c>
      <c r="H352" s="26" t="s">
        <v>1432</v>
      </c>
      <c r="I352" s="27" t="s">
        <v>1433</v>
      </c>
      <c r="J352" s="26" t="s">
        <v>719</v>
      </c>
      <c r="K352" s="26" t="s">
        <v>1320</v>
      </c>
      <c r="L352" s="26" t="s">
        <v>1175</v>
      </c>
      <c r="M352" s="26" t="s">
        <v>1305</v>
      </c>
      <c r="N352" s="26"/>
      <c r="O352" s="26" t="s">
        <v>51</v>
      </c>
      <c r="P352" s="26" t="n">
        <v>100</v>
      </c>
      <c r="Q352" s="28" t="n">
        <v>70.1</v>
      </c>
      <c r="R352" s="26"/>
      <c r="S352" s="26"/>
      <c r="T352" s="27" t="n">
        <v>42464</v>
      </c>
      <c r="U352" s="27"/>
      <c r="V352" s="27"/>
      <c r="W352" s="27"/>
      <c r="X352" s="26"/>
    </row>
    <row r="353" customFormat="false" ht="63.75" hidden="false" customHeight="false" outlineLevel="0" collapsed="false">
      <c r="C353" s="26" t="s">
        <v>1168</v>
      </c>
      <c r="D353" s="26" t="s">
        <v>1434</v>
      </c>
      <c r="E353" s="26" t="s">
        <v>141</v>
      </c>
      <c r="F353" s="26" t="s">
        <v>1435</v>
      </c>
      <c r="G353" s="27" t="n">
        <v>42466</v>
      </c>
      <c r="H353" s="26" t="s">
        <v>1436</v>
      </c>
      <c r="I353" s="27" t="s">
        <v>451</v>
      </c>
      <c r="J353" s="26" t="s">
        <v>213</v>
      </c>
      <c r="K353" s="26" t="s">
        <v>1320</v>
      </c>
      <c r="L353" s="26" t="s">
        <v>1175</v>
      </c>
      <c r="M353" s="26" t="s">
        <v>1305</v>
      </c>
      <c r="N353" s="26"/>
      <c r="O353" s="26" t="s">
        <v>51</v>
      </c>
      <c r="P353" s="26" t="n">
        <v>80</v>
      </c>
      <c r="Q353" s="28" t="n">
        <v>70.1</v>
      </c>
      <c r="R353" s="26"/>
      <c r="S353" s="26"/>
      <c r="T353" s="27" t="n">
        <v>42534</v>
      </c>
      <c r="U353" s="27" t="s">
        <v>49</v>
      </c>
      <c r="V353" s="27" t="n">
        <v>42542</v>
      </c>
      <c r="W353" s="27"/>
      <c r="X353" s="26"/>
    </row>
    <row r="354" customFormat="false" ht="63.75" hidden="false" customHeight="false" outlineLevel="0" collapsed="false">
      <c r="C354" s="26" t="s">
        <v>1168</v>
      </c>
      <c r="D354" s="26" t="s">
        <v>1437</v>
      </c>
      <c r="E354" s="26" t="s">
        <v>141</v>
      </c>
      <c r="F354" s="26" t="s">
        <v>1438</v>
      </c>
      <c r="G354" s="27" t="n">
        <v>42466</v>
      </c>
      <c r="H354" s="26" t="s">
        <v>1439</v>
      </c>
      <c r="I354" s="27" t="s">
        <v>1440</v>
      </c>
      <c r="J354" s="26" t="s">
        <v>159</v>
      </c>
      <c r="K354" s="26" t="s">
        <v>1320</v>
      </c>
      <c r="L354" s="26" t="s">
        <v>1175</v>
      </c>
      <c r="M354" s="26" t="s">
        <v>1305</v>
      </c>
      <c r="N354" s="26"/>
      <c r="O354" s="26" t="s">
        <v>51</v>
      </c>
      <c r="P354" s="26" t="n">
        <v>100</v>
      </c>
      <c r="Q354" s="28" t="n">
        <v>70.1</v>
      </c>
      <c r="R354" s="26"/>
      <c r="S354" s="26"/>
      <c r="T354" s="27" t="n">
        <v>42534</v>
      </c>
      <c r="U354" s="27"/>
      <c r="V354" s="27"/>
      <c r="W354" s="27"/>
      <c r="X354" s="26"/>
    </row>
    <row r="355" customFormat="false" ht="63.75" hidden="false" customHeight="false" outlineLevel="0" collapsed="false">
      <c r="C355" s="26" t="s">
        <v>1168</v>
      </c>
      <c r="D355" s="26" t="s">
        <v>1441</v>
      </c>
      <c r="E355" s="26" t="s">
        <v>1179</v>
      </c>
      <c r="F355" s="26" t="s">
        <v>1442</v>
      </c>
      <c r="G355" s="27" t="n">
        <v>42475</v>
      </c>
      <c r="H355" s="26" t="s">
        <v>1443</v>
      </c>
      <c r="I355" s="27" t="s">
        <v>747</v>
      </c>
      <c r="J355" s="26" t="s">
        <v>193</v>
      </c>
      <c r="K355" s="26" t="s">
        <v>1444</v>
      </c>
      <c r="L355" s="26" t="s">
        <v>1175</v>
      </c>
      <c r="M355" s="26" t="s">
        <v>1305</v>
      </c>
      <c r="N355" s="26"/>
      <c r="O355" s="26" t="s">
        <v>51</v>
      </c>
      <c r="P355" s="26" t="n">
        <v>10</v>
      </c>
      <c r="Q355" s="28" t="n">
        <v>70.1</v>
      </c>
      <c r="R355" s="26"/>
      <c r="S355" s="26"/>
      <c r="T355" s="27" t="n">
        <v>42534</v>
      </c>
      <c r="U355" s="27"/>
      <c r="V355" s="27"/>
      <c r="W355" s="27"/>
      <c r="X355" s="26"/>
    </row>
    <row r="356" customFormat="false" ht="63.75" hidden="false" customHeight="false" outlineLevel="0" collapsed="false">
      <c r="C356" s="26" t="s">
        <v>1168</v>
      </c>
      <c r="D356" s="26" t="s">
        <v>1445</v>
      </c>
      <c r="E356" s="26" t="s">
        <v>141</v>
      </c>
      <c r="F356" s="26" t="s">
        <v>1446</v>
      </c>
      <c r="G356" s="27" t="n">
        <v>42475</v>
      </c>
      <c r="H356" s="26" t="s">
        <v>1447</v>
      </c>
      <c r="I356" s="27" t="s">
        <v>1448</v>
      </c>
      <c r="J356" s="26" t="s">
        <v>1449</v>
      </c>
      <c r="K356" s="26" t="s">
        <v>1450</v>
      </c>
      <c r="L356" s="26" t="s">
        <v>1175</v>
      </c>
      <c r="M356" s="26" t="s">
        <v>1305</v>
      </c>
      <c r="N356" s="26"/>
      <c r="O356" s="26" t="s">
        <v>51</v>
      </c>
      <c r="P356" s="26" t="n">
        <v>90</v>
      </c>
      <c r="Q356" s="28" t="n">
        <v>70.1</v>
      </c>
      <c r="R356" s="26"/>
      <c r="S356" s="26"/>
      <c r="T356" s="27" t="n">
        <v>42620</v>
      </c>
      <c r="U356" s="27"/>
      <c r="V356" s="27"/>
      <c r="W356" s="27"/>
      <c r="X356" s="26"/>
    </row>
    <row r="357" customFormat="false" ht="63.75" hidden="false" customHeight="false" outlineLevel="0" collapsed="false">
      <c r="C357" s="26" t="s">
        <v>1168</v>
      </c>
      <c r="D357" s="26" t="s">
        <v>1451</v>
      </c>
      <c r="E357" s="26" t="s">
        <v>141</v>
      </c>
      <c r="F357" s="26" t="s">
        <v>1452</v>
      </c>
      <c r="G357" s="27" t="n">
        <v>42480</v>
      </c>
      <c r="H357" s="26" t="s">
        <v>1453</v>
      </c>
      <c r="I357" s="27" t="s">
        <v>1454</v>
      </c>
      <c r="J357" s="26" t="s">
        <v>1198</v>
      </c>
      <c r="K357" s="26" t="s">
        <v>1450</v>
      </c>
      <c r="L357" s="26" t="s">
        <v>1175</v>
      </c>
      <c r="M357" s="26" t="s">
        <v>1305</v>
      </c>
      <c r="N357" s="26"/>
      <c r="O357" s="26" t="s">
        <v>51</v>
      </c>
      <c r="P357" s="26" t="n">
        <v>100</v>
      </c>
      <c r="Q357" s="28" t="n">
        <v>70.1</v>
      </c>
      <c r="R357" s="26"/>
      <c r="S357" s="26"/>
      <c r="T357" s="27" t="n">
        <v>42642</v>
      </c>
      <c r="U357" s="27"/>
      <c r="V357" s="27"/>
      <c r="W357" s="27"/>
      <c r="X357" s="26"/>
    </row>
    <row r="358" customFormat="false" ht="63.75" hidden="false" customHeight="false" outlineLevel="0" collapsed="false">
      <c r="C358" s="26" t="s">
        <v>1168</v>
      </c>
      <c r="D358" s="26" t="s">
        <v>1455</v>
      </c>
      <c r="E358" s="26" t="s">
        <v>141</v>
      </c>
      <c r="F358" s="26" t="s">
        <v>1456</v>
      </c>
      <c r="G358" s="27" t="n">
        <v>42487</v>
      </c>
      <c r="H358" s="26" t="s">
        <v>1457</v>
      </c>
      <c r="I358" s="27" t="s">
        <v>316</v>
      </c>
      <c r="J358" s="26" t="s">
        <v>1458</v>
      </c>
      <c r="K358" s="26" t="s">
        <v>1450</v>
      </c>
      <c r="L358" s="26" t="s">
        <v>1175</v>
      </c>
      <c r="M358" s="26" t="s">
        <v>1305</v>
      </c>
      <c r="N358" s="26"/>
      <c r="O358" s="26" t="s">
        <v>51</v>
      </c>
      <c r="P358" s="26" t="n">
        <v>100</v>
      </c>
      <c r="Q358" s="28" t="n">
        <v>70.1</v>
      </c>
      <c r="R358" s="26"/>
      <c r="S358" s="26"/>
      <c r="T358" s="27" t="n">
        <v>42534</v>
      </c>
      <c r="U358" s="27"/>
      <c r="V358" s="27"/>
      <c r="W358" s="27"/>
      <c r="X358" s="26"/>
    </row>
    <row r="359" customFormat="false" ht="51" hidden="false" customHeight="false" outlineLevel="0" collapsed="false">
      <c r="C359" s="26" t="s">
        <v>1168</v>
      </c>
      <c r="D359" s="26" t="s">
        <v>1459</v>
      </c>
      <c r="E359" s="26" t="s">
        <v>1460</v>
      </c>
      <c r="F359" s="26" t="s">
        <v>1461</v>
      </c>
      <c r="G359" s="27" t="n">
        <v>42487</v>
      </c>
      <c r="H359" s="26" t="s">
        <v>1462</v>
      </c>
      <c r="I359" s="27" t="s">
        <v>1463</v>
      </c>
      <c r="J359" s="26" t="s">
        <v>1464</v>
      </c>
      <c r="K359" s="26" t="s">
        <v>1465</v>
      </c>
      <c r="L359" s="26" t="s">
        <v>1175</v>
      </c>
      <c r="M359" s="26" t="s">
        <v>1219</v>
      </c>
      <c r="N359" s="26" t="s">
        <v>107</v>
      </c>
      <c r="O359" s="26" t="s">
        <v>51</v>
      </c>
      <c r="P359" s="26" t="n">
        <v>10</v>
      </c>
      <c r="Q359" s="28" t="n">
        <v>67.29</v>
      </c>
      <c r="R359" s="26"/>
      <c r="S359" s="26"/>
      <c r="T359" s="27" t="n">
        <v>42513</v>
      </c>
      <c r="U359" s="27"/>
      <c r="V359" s="27"/>
      <c r="W359" s="27"/>
      <c r="X359" s="26"/>
    </row>
    <row r="360" customFormat="false" ht="63.75" hidden="false" customHeight="false" outlineLevel="0" collapsed="false">
      <c r="C360" s="26" t="s">
        <v>1168</v>
      </c>
      <c r="D360" s="26" t="s">
        <v>1466</v>
      </c>
      <c r="E360" s="26" t="s">
        <v>141</v>
      </c>
      <c r="F360" s="26" t="s">
        <v>1467</v>
      </c>
      <c r="G360" s="27" t="n">
        <v>42494</v>
      </c>
      <c r="H360" s="26" t="s">
        <v>1468</v>
      </c>
      <c r="I360" s="27" t="s">
        <v>1469</v>
      </c>
      <c r="J360" s="26" t="s">
        <v>260</v>
      </c>
      <c r="K360" s="26" t="s">
        <v>1470</v>
      </c>
      <c r="L360" s="26" t="s">
        <v>1175</v>
      </c>
      <c r="M360" s="26" t="s">
        <v>1305</v>
      </c>
      <c r="N360" s="26"/>
      <c r="O360" s="26" t="s">
        <v>51</v>
      </c>
      <c r="P360" s="26" t="n">
        <v>100</v>
      </c>
      <c r="Q360" s="28" t="n">
        <v>70.1</v>
      </c>
      <c r="R360" s="26"/>
      <c r="S360" s="26"/>
      <c r="T360" s="27" t="n">
        <v>42593</v>
      </c>
      <c r="U360" s="27" t="s">
        <v>49</v>
      </c>
      <c r="V360" s="27" t="n">
        <v>42614</v>
      </c>
      <c r="W360" s="27"/>
      <c r="X360" s="26"/>
    </row>
    <row r="361" customFormat="false" ht="63.75" hidden="false" customHeight="false" outlineLevel="0" collapsed="false">
      <c r="C361" s="26" t="s">
        <v>1168</v>
      </c>
      <c r="D361" s="26" t="s">
        <v>1471</v>
      </c>
      <c r="E361" s="26" t="s">
        <v>141</v>
      </c>
      <c r="F361" s="26" t="s">
        <v>1472</v>
      </c>
      <c r="G361" s="27" t="n">
        <v>42508</v>
      </c>
      <c r="H361" s="26" t="s">
        <v>1473</v>
      </c>
      <c r="I361" s="27" t="s">
        <v>1474</v>
      </c>
      <c r="J361" s="26" t="s">
        <v>219</v>
      </c>
      <c r="K361" s="26" t="s">
        <v>1470</v>
      </c>
      <c r="L361" s="26" t="s">
        <v>1175</v>
      </c>
      <c r="M361" s="26" t="s">
        <v>1305</v>
      </c>
      <c r="N361" s="26"/>
      <c r="O361" s="26" t="s">
        <v>51</v>
      </c>
      <c r="P361" s="26" t="n">
        <v>100</v>
      </c>
      <c r="Q361" s="28" t="n">
        <v>70.1</v>
      </c>
      <c r="R361" s="26"/>
      <c r="S361" s="26"/>
      <c r="T361" s="27" t="n">
        <v>42548</v>
      </c>
      <c r="U361" s="27"/>
      <c r="V361" s="27"/>
      <c r="W361" s="27"/>
      <c r="X361" s="26"/>
    </row>
    <row r="362" customFormat="false" ht="63.75" hidden="false" customHeight="false" outlineLevel="0" collapsed="false">
      <c r="C362" s="26" t="s">
        <v>1168</v>
      </c>
      <c r="D362" s="26" t="s">
        <v>1475</v>
      </c>
      <c r="E362" s="26" t="s">
        <v>141</v>
      </c>
      <c r="F362" s="26" t="s">
        <v>1476</v>
      </c>
      <c r="G362" s="27" t="n">
        <v>42508</v>
      </c>
      <c r="H362" s="26" t="s">
        <v>1477</v>
      </c>
      <c r="I362" s="27" t="s">
        <v>489</v>
      </c>
      <c r="J362" s="26" t="s">
        <v>231</v>
      </c>
      <c r="K362" s="26" t="s">
        <v>1470</v>
      </c>
      <c r="L362" s="26" t="s">
        <v>1175</v>
      </c>
      <c r="M362" s="26" t="s">
        <v>1305</v>
      </c>
      <c r="N362" s="26"/>
      <c r="O362" s="26" t="s">
        <v>51</v>
      </c>
      <c r="P362" s="26" t="n">
        <v>50</v>
      </c>
      <c r="Q362" s="28" t="n">
        <v>70.1</v>
      </c>
      <c r="R362" s="26"/>
      <c r="S362" s="26"/>
      <c r="T362" s="27" t="n">
        <v>42548</v>
      </c>
      <c r="U362" s="27"/>
      <c r="V362" s="27"/>
      <c r="W362" s="27"/>
      <c r="X362" s="26"/>
    </row>
    <row r="363" customFormat="false" ht="63.75" hidden="false" customHeight="false" outlineLevel="0" collapsed="false">
      <c r="C363" s="26" t="s">
        <v>1168</v>
      </c>
      <c r="D363" s="26" t="s">
        <v>1478</v>
      </c>
      <c r="E363" s="26" t="s">
        <v>141</v>
      </c>
      <c r="F363" s="26" t="s">
        <v>1479</v>
      </c>
      <c r="G363" s="27" t="n">
        <v>42542</v>
      </c>
      <c r="H363" s="26" t="s">
        <v>1480</v>
      </c>
      <c r="I363" s="27" t="s">
        <v>1131</v>
      </c>
      <c r="J363" s="26" t="s">
        <v>1481</v>
      </c>
      <c r="K363" s="26" t="s">
        <v>1470</v>
      </c>
      <c r="L363" s="26" t="s">
        <v>1175</v>
      </c>
      <c r="M363" s="26" t="s">
        <v>1305</v>
      </c>
      <c r="N363" s="26"/>
      <c r="O363" s="26" t="s">
        <v>51</v>
      </c>
      <c r="P363" s="26" t="n">
        <v>100</v>
      </c>
      <c r="Q363" s="28" t="n">
        <v>70.1</v>
      </c>
      <c r="R363" s="26"/>
      <c r="S363" s="26"/>
      <c r="T363" s="27" t="n">
        <v>42642</v>
      </c>
      <c r="U363" s="27"/>
      <c r="V363" s="27"/>
      <c r="W363" s="27"/>
      <c r="X363" s="26"/>
    </row>
    <row r="364" customFormat="false" ht="63.75" hidden="false" customHeight="false" outlineLevel="0" collapsed="false">
      <c r="C364" s="26" t="s">
        <v>1168</v>
      </c>
      <c r="D364" s="26" t="s">
        <v>1482</v>
      </c>
      <c r="E364" s="26" t="s">
        <v>141</v>
      </c>
      <c r="F364" s="26" t="s">
        <v>1483</v>
      </c>
      <c r="G364" s="27" t="n">
        <v>42542</v>
      </c>
      <c r="H364" s="26" t="s">
        <v>1484</v>
      </c>
      <c r="I364" s="27" t="s">
        <v>1485</v>
      </c>
      <c r="J364" s="26" t="s">
        <v>1135</v>
      </c>
      <c r="K364" s="26" t="s">
        <v>1470</v>
      </c>
      <c r="L364" s="26" t="s">
        <v>1175</v>
      </c>
      <c r="M364" s="26" t="s">
        <v>1305</v>
      </c>
      <c r="N364" s="26"/>
      <c r="O364" s="26" t="s">
        <v>51</v>
      </c>
      <c r="P364" s="26" t="n">
        <v>40</v>
      </c>
      <c r="Q364" s="28" t="n">
        <v>70.1</v>
      </c>
      <c r="R364" s="26"/>
      <c r="S364" s="26"/>
      <c r="T364" s="27" t="n">
        <v>42614</v>
      </c>
      <c r="U364" s="27"/>
      <c r="V364" s="27"/>
      <c r="W364" s="27"/>
      <c r="X364" s="26"/>
    </row>
    <row r="365" customFormat="false" ht="38.25" hidden="false" customHeight="false" outlineLevel="0" collapsed="false">
      <c r="C365" s="26" t="s">
        <v>1168</v>
      </c>
      <c r="D365" s="26" t="s">
        <v>884</v>
      </c>
      <c r="E365" s="26" t="s">
        <v>1179</v>
      </c>
      <c r="F365" s="26" t="s">
        <v>184</v>
      </c>
      <c r="G365" s="27" t="n">
        <v>42550</v>
      </c>
      <c r="H365" s="26" t="s">
        <v>187</v>
      </c>
      <c r="I365" s="27" t="s">
        <v>185</v>
      </c>
      <c r="J365" s="26" t="s">
        <v>186</v>
      </c>
      <c r="K365" s="26" t="s">
        <v>1486</v>
      </c>
      <c r="L365" s="26" t="s">
        <v>1175</v>
      </c>
      <c r="M365" s="26" t="s">
        <v>1176</v>
      </c>
      <c r="N365" s="26" t="s">
        <v>1487</v>
      </c>
      <c r="O365" s="26" t="s">
        <v>51</v>
      </c>
      <c r="P365" s="26" t="n">
        <v>32</v>
      </c>
      <c r="Q365" s="28" t="n">
        <v>70.1</v>
      </c>
      <c r="R365" s="26"/>
      <c r="S365" s="26"/>
      <c r="T365" s="27" t="n">
        <v>42642</v>
      </c>
      <c r="U365" s="27"/>
      <c r="V365" s="27"/>
      <c r="W365" s="27"/>
      <c r="X365" s="26"/>
    </row>
    <row r="366" customFormat="false" ht="63.75" hidden="false" customHeight="false" outlineLevel="0" collapsed="false">
      <c r="C366" s="26" t="s">
        <v>1168</v>
      </c>
      <c r="D366" s="26" t="s">
        <v>1488</v>
      </c>
      <c r="E366" s="26" t="s">
        <v>141</v>
      </c>
      <c r="F366" s="26" t="s">
        <v>1489</v>
      </c>
      <c r="G366" s="27" t="n">
        <v>42564</v>
      </c>
      <c r="H366" s="26" t="s">
        <v>1490</v>
      </c>
      <c r="I366" s="27" t="s">
        <v>1270</v>
      </c>
      <c r="J366" s="26" t="s">
        <v>1491</v>
      </c>
      <c r="K366" s="26" t="s">
        <v>1470</v>
      </c>
      <c r="L366" s="26" t="s">
        <v>1175</v>
      </c>
      <c r="M366" s="26" t="s">
        <v>1305</v>
      </c>
      <c r="N366" s="26"/>
      <c r="O366" s="26" t="s">
        <v>51</v>
      </c>
      <c r="P366" s="26" t="n">
        <v>50</v>
      </c>
      <c r="Q366" s="28" t="n">
        <v>70.1</v>
      </c>
      <c r="R366" s="26"/>
      <c r="S366" s="26"/>
      <c r="T366" s="27" t="n">
        <v>42614</v>
      </c>
      <c r="U366" s="27"/>
      <c r="V366" s="27"/>
      <c r="W366" s="27"/>
      <c r="X366" s="26"/>
    </row>
    <row r="367" customFormat="false" ht="63.75" hidden="false" customHeight="false" outlineLevel="0" collapsed="false">
      <c r="C367" s="26" t="s">
        <v>1168</v>
      </c>
      <c r="D367" s="34" t="s">
        <v>147</v>
      </c>
      <c r="E367" s="26" t="s">
        <v>1170</v>
      </c>
      <c r="F367" s="27" t="s">
        <v>1492</v>
      </c>
      <c r="G367" s="27" t="n">
        <v>42634</v>
      </c>
      <c r="H367" s="27" t="s">
        <v>1493</v>
      </c>
      <c r="I367" s="26" t="s">
        <v>1494</v>
      </c>
      <c r="J367" s="26" t="s">
        <v>31</v>
      </c>
      <c r="K367" s="26" t="s">
        <v>1470</v>
      </c>
      <c r="L367" s="26" t="s">
        <v>1175</v>
      </c>
      <c r="M367" s="26" t="s">
        <v>1305</v>
      </c>
      <c r="N367" s="26"/>
      <c r="O367" s="26" t="s">
        <v>51</v>
      </c>
      <c r="P367" s="26" t="n">
        <v>30</v>
      </c>
      <c r="Q367" s="32" t="n">
        <v>70.1</v>
      </c>
      <c r="R367" s="26"/>
      <c r="S367" s="27"/>
      <c r="T367" s="27" t="n">
        <v>42747</v>
      </c>
      <c r="U367" s="26"/>
      <c r="V367" s="27"/>
      <c r="W367" s="27"/>
      <c r="X367" s="26"/>
    </row>
    <row r="368" customFormat="false" ht="63.75" hidden="false" customHeight="false" outlineLevel="0" collapsed="false">
      <c r="C368" s="26" t="s">
        <v>1168</v>
      </c>
      <c r="D368" s="26" t="s">
        <v>1495</v>
      </c>
      <c r="E368" s="26" t="s">
        <v>141</v>
      </c>
      <c r="F368" s="26" t="s">
        <v>1496</v>
      </c>
      <c r="G368" s="27" t="n">
        <v>42634</v>
      </c>
      <c r="H368" s="26" t="s">
        <v>1362</v>
      </c>
      <c r="I368" s="27" t="s">
        <v>1474</v>
      </c>
      <c r="J368" s="26" t="s">
        <v>1497</v>
      </c>
      <c r="K368" s="26" t="s">
        <v>1470</v>
      </c>
      <c r="L368" s="26" t="s">
        <v>1175</v>
      </c>
      <c r="M368" s="26" t="s">
        <v>1305</v>
      </c>
      <c r="N368" s="26"/>
      <c r="O368" s="26" t="s">
        <v>51</v>
      </c>
      <c r="P368" s="26" t="n">
        <v>50</v>
      </c>
      <c r="Q368" s="28" t="n">
        <v>70.1</v>
      </c>
      <c r="R368" s="26"/>
      <c r="S368" s="26"/>
      <c r="T368" s="27" t="s">
        <v>1498</v>
      </c>
      <c r="U368" s="27"/>
      <c r="V368" s="27"/>
      <c r="W368" s="27"/>
      <c r="X368" s="26"/>
    </row>
    <row r="369" customFormat="false" ht="38.25" hidden="false" customHeight="false" outlineLevel="0" collapsed="false">
      <c r="C369" s="26" t="s">
        <v>1168</v>
      </c>
      <c r="D369" s="26" t="s">
        <v>1499</v>
      </c>
      <c r="E369" s="26" t="s">
        <v>1179</v>
      </c>
      <c r="F369" s="26" t="s">
        <v>191</v>
      </c>
      <c r="G369" s="27" t="n">
        <v>42634</v>
      </c>
      <c r="H369" s="26" t="s">
        <v>194</v>
      </c>
      <c r="I369" s="27" t="s">
        <v>43</v>
      </c>
      <c r="J369" s="26" t="s">
        <v>193</v>
      </c>
      <c r="K369" s="26" t="s">
        <v>1486</v>
      </c>
      <c r="L369" s="26" t="s">
        <v>1175</v>
      </c>
      <c r="M369" s="26" t="s">
        <v>1176</v>
      </c>
      <c r="N369" s="26"/>
      <c r="O369" s="26" t="s">
        <v>51</v>
      </c>
      <c r="P369" s="26" t="n">
        <v>32</v>
      </c>
      <c r="Q369" s="28" t="n">
        <v>70.1</v>
      </c>
      <c r="R369" s="26"/>
      <c r="S369" s="26"/>
      <c r="T369" s="27" t="n">
        <v>42650</v>
      </c>
      <c r="U369" s="27" t="s">
        <v>161</v>
      </c>
      <c r="V369" s="27" t="n">
        <v>42653</v>
      </c>
      <c r="W369" s="27"/>
      <c r="X369" s="26"/>
    </row>
  </sheetData>
  <autoFilter ref="A1:X279"/>
  <printOptions headings="false" gridLines="false" gridLinesSet="true" horizontalCentered="false" verticalCentered="false"/>
  <pageMargins left="0.7875" right="0.7875" top="1.06319444444444" bottom="1.06319444444444" header="0.511811023622047" footer="0.7875"/>
  <pageSetup paperSize="5"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7" colorId="64" zoomScale="90" zoomScaleNormal="90" zoomScalePageLayoutView="70" workbookViewId="0">
      <selection pane="topLeft" activeCell="C17" activeCellId="0" sqref="C17"/>
    </sheetView>
  </sheetViews>
  <sheetFormatPr defaultColWidth="11.0546875" defaultRowHeight="14.25" zeroHeight="false" outlineLevelRow="0" outlineLevelCol="0"/>
  <cols>
    <col collapsed="false" customWidth="true" hidden="false" outlineLevel="0" max="1" min="1" style="35" width="18.56"/>
    <col collapsed="false" customWidth="true" hidden="false" outlineLevel="0" max="2" min="2" style="0" width="53.28"/>
    <col collapsed="false" customWidth="true" hidden="false" outlineLevel="0" max="3" min="3" style="36" width="96.85"/>
    <col collapsed="false" customWidth="true" hidden="false" outlineLevel="0" max="4" min="4" style="0" width="23.56"/>
  </cols>
  <sheetData>
    <row r="1" customFormat="false" ht="18" hidden="false" customHeight="true" outlineLevel="0" collapsed="false">
      <c r="A1" s="37" t="s">
        <v>1500</v>
      </c>
      <c r="B1" s="37"/>
      <c r="C1" s="37"/>
      <c r="D1" s="37"/>
    </row>
    <row r="2" customFormat="false" ht="39" hidden="false" customHeight="true" outlineLevel="0" collapsed="false">
      <c r="A2" s="0"/>
    </row>
    <row r="3" customFormat="false" ht="62.25" hidden="false" customHeight="true" outlineLevel="0" collapsed="false">
      <c r="A3" s="38" t="s">
        <v>1501</v>
      </c>
      <c r="B3" s="38" t="s">
        <v>1502</v>
      </c>
      <c r="C3" s="38" t="s">
        <v>1503</v>
      </c>
      <c r="D3" s="38" t="s">
        <v>1504</v>
      </c>
    </row>
    <row r="4" customFormat="false" ht="81.75" hidden="false" customHeight="true" outlineLevel="0" collapsed="false">
      <c r="A4" s="39" t="s">
        <v>0</v>
      </c>
      <c r="B4" s="40" t="s">
        <v>1505</v>
      </c>
      <c r="C4" s="41" t="s">
        <v>1506</v>
      </c>
      <c r="D4" s="40" t="s">
        <v>1507</v>
      </c>
    </row>
    <row r="5" customFormat="false" ht="75" hidden="false" customHeight="true" outlineLevel="0" collapsed="false">
      <c r="A5" s="42" t="s">
        <v>1</v>
      </c>
      <c r="B5" s="43" t="s">
        <v>1508</v>
      </c>
      <c r="C5" s="44" t="s">
        <v>1509</v>
      </c>
      <c r="D5" s="45" t="s">
        <v>1510</v>
      </c>
    </row>
    <row r="6" customFormat="false" ht="119.25" hidden="false" customHeight="true" outlineLevel="0" collapsed="false">
      <c r="A6" s="42" t="s">
        <v>1511</v>
      </c>
      <c r="B6" s="43" t="s">
        <v>1512</v>
      </c>
      <c r="C6" s="44" t="s">
        <v>1513</v>
      </c>
      <c r="D6" s="45" t="s">
        <v>1514</v>
      </c>
    </row>
    <row r="7" customFormat="false" ht="84" hidden="false" customHeight="true" outlineLevel="0" collapsed="false">
      <c r="A7" s="42" t="s">
        <v>3</v>
      </c>
      <c r="B7" s="43" t="s">
        <v>1515</v>
      </c>
      <c r="C7" s="44" t="s">
        <v>1506</v>
      </c>
      <c r="D7" s="45" t="s">
        <v>1516</v>
      </c>
    </row>
    <row r="8" customFormat="false" ht="115.5" hidden="false" customHeight="true" outlineLevel="0" collapsed="false">
      <c r="A8" s="42" t="s">
        <v>1504</v>
      </c>
      <c r="B8" s="43" t="s">
        <v>1517</v>
      </c>
      <c r="C8" s="44" t="s">
        <v>1518</v>
      </c>
      <c r="D8" s="45" t="s">
        <v>1510</v>
      </c>
    </row>
    <row r="9" customFormat="false" ht="41.25" hidden="false" customHeight="true" outlineLevel="0" collapsed="false">
      <c r="A9" s="42" t="s">
        <v>5</v>
      </c>
      <c r="B9" s="43" t="s">
        <v>1519</v>
      </c>
      <c r="C9" s="44" t="s">
        <v>1520</v>
      </c>
      <c r="D9" s="45" t="s">
        <v>1516</v>
      </c>
    </row>
    <row r="10" customFormat="false" ht="57.75" hidden="false" customHeight="true" outlineLevel="0" collapsed="false">
      <c r="A10" s="42" t="s">
        <v>1521</v>
      </c>
      <c r="B10" s="43" t="s">
        <v>1522</v>
      </c>
      <c r="C10" s="44" t="s">
        <v>1523</v>
      </c>
      <c r="D10" s="45" t="s">
        <v>1524</v>
      </c>
    </row>
    <row r="11" customFormat="false" ht="34.5" hidden="false" customHeight="true" outlineLevel="0" collapsed="false">
      <c r="A11" s="42" t="s">
        <v>7</v>
      </c>
      <c r="B11" s="43" t="s">
        <v>1525</v>
      </c>
      <c r="C11" s="44" t="s">
        <v>1520</v>
      </c>
      <c r="D11" s="45" t="s">
        <v>1516</v>
      </c>
    </row>
    <row r="12" customFormat="false" ht="46.5" hidden="false" customHeight="true" outlineLevel="0" collapsed="false">
      <c r="A12" s="42" t="s">
        <v>1526</v>
      </c>
      <c r="B12" s="43" t="s">
        <v>1527</v>
      </c>
      <c r="C12" s="44" t="s">
        <v>1520</v>
      </c>
      <c r="D12" s="45" t="s">
        <v>1516</v>
      </c>
    </row>
    <row r="13" customFormat="false" ht="53.25" hidden="false" customHeight="true" outlineLevel="0" collapsed="false">
      <c r="A13" s="42" t="s">
        <v>1528</v>
      </c>
      <c r="B13" s="43" t="s">
        <v>1529</v>
      </c>
      <c r="C13" s="44" t="s">
        <v>1520</v>
      </c>
      <c r="D13" s="45" t="s">
        <v>1516</v>
      </c>
    </row>
    <row r="14" customFormat="false" ht="50.25" hidden="false" customHeight="true" outlineLevel="0" collapsed="false">
      <c r="A14" s="42" t="s">
        <v>1530</v>
      </c>
      <c r="B14" s="43" t="s">
        <v>1531</v>
      </c>
      <c r="C14" s="44" t="s">
        <v>1520</v>
      </c>
      <c r="D14" s="45" t="s">
        <v>1516</v>
      </c>
    </row>
    <row r="15" customFormat="false" ht="253.5" hidden="false" customHeight="true" outlineLevel="0" collapsed="false">
      <c r="A15" s="42" t="s">
        <v>1532</v>
      </c>
      <c r="B15" s="43" t="s">
        <v>1533</v>
      </c>
      <c r="C15" s="44" t="s">
        <v>1534</v>
      </c>
      <c r="D15" s="45" t="s">
        <v>1514</v>
      </c>
    </row>
    <row r="16" customFormat="false" ht="409.5" hidden="false" customHeight="true" outlineLevel="0" collapsed="false">
      <c r="A16" s="42" t="s">
        <v>12</v>
      </c>
      <c r="B16" s="43" t="s">
        <v>1535</v>
      </c>
      <c r="C16" s="46" t="s">
        <v>1536</v>
      </c>
      <c r="D16" s="45" t="s">
        <v>1537</v>
      </c>
    </row>
    <row r="17" customFormat="false" ht="166.5" hidden="false" customHeight="true" outlineLevel="0" collapsed="false">
      <c r="A17" s="42" t="s">
        <v>13</v>
      </c>
      <c r="B17" s="43" t="s">
        <v>1538</v>
      </c>
      <c r="C17" s="44" t="s">
        <v>245</v>
      </c>
      <c r="D17" s="45" t="s">
        <v>1510</v>
      </c>
    </row>
    <row r="18" customFormat="false" ht="154.5" hidden="false" customHeight="true" outlineLevel="0" collapsed="false">
      <c r="A18" s="42" t="s">
        <v>1539</v>
      </c>
      <c r="B18" s="43" t="s">
        <v>1540</v>
      </c>
      <c r="C18" s="44" t="s">
        <v>1541</v>
      </c>
      <c r="D18" s="45" t="s">
        <v>1514</v>
      </c>
    </row>
    <row r="19" customFormat="false" ht="95.25" hidden="false" customHeight="true" outlineLevel="0" collapsed="false">
      <c r="A19" s="42" t="s">
        <v>1542</v>
      </c>
      <c r="B19" s="43" t="s">
        <v>1543</v>
      </c>
      <c r="C19" s="44" t="s">
        <v>1506</v>
      </c>
      <c r="D19" s="45" t="s">
        <v>1516</v>
      </c>
    </row>
    <row r="20" customFormat="false" ht="111" hidden="false" customHeight="true" outlineLevel="0" collapsed="false">
      <c r="A20" s="42" t="s">
        <v>16</v>
      </c>
      <c r="B20" s="43" t="s">
        <v>1544</v>
      </c>
      <c r="C20" s="44" t="s">
        <v>1506</v>
      </c>
      <c r="D20" s="45" t="s">
        <v>1516</v>
      </c>
    </row>
    <row r="21" customFormat="false" ht="114.75" hidden="false" customHeight="true" outlineLevel="0" collapsed="false">
      <c r="A21" s="42" t="s">
        <v>17</v>
      </c>
      <c r="B21" s="43" t="s">
        <v>1545</v>
      </c>
      <c r="C21" s="44" t="s">
        <v>1546</v>
      </c>
      <c r="D21" s="45" t="s">
        <v>1516</v>
      </c>
    </row>
    <row r="22" customFormat="false" ht="69" hidden="false" customHeight="true" outlineLevel="0" collapsed="false">
      <c r="A22" s="42" t="s">
        <v>18</v>
      </c>
      <c r="B22" s="43" t="s">
        <v>1547</v>
      </c>
      <c r="C22" s="44" t="s">
        <v>1548</v>
      </c>
      <c r="D22" s="45" t="s">
        <v>1516</v>
      </c>
    </row>
    <row r="23" customFormat="false" ht="264" hidden="false" customHeight="true" outlineLevel="0" collapsed="false">
      <c r="A23" s="42" t="s">
        <v>19</v>
      </c>
      <c r="B23" s="43" t="s">
        <v>1549</v>
      </c>
      <c r="C23" s="44" t="s">
        <v>1523</v>
      </c>
      <c r="D23" s="45" t="s">
        <v>1524</v>
      </c>
    </row>
    <row r="24" customFormat="false" ht="103.5" hidden="false" customHeight="true" outlineLevel="0" collapsed="false">
      <c r="A24" s="42" t="s">
        <v>20</v>
      </c>
      <c r="B24" s="43" t="s">
        <v>1550</v>
      </c>
      <c r="C24" s="44" t="s">
        <v>1520</v>
      </c>
      <c r="D24" s="45" t="s">
        <v>1537</v>
      </c>
    </row>
    <row r="25" customFormat="false" ht="55.5" hidden="false" customHeight="true" outlineLevel="0" collapsed="false">
      <c r="A25" s="42" t="s">
        <v>21</v>
      </c>
      <c r="B25" s="43" t="s">
        <v>1551</v>
      </c>
      <c r="C25" s="44" t="s">
        <v>1523</v>
      </c>
      <c r="D25" s="45" t="s">
        <v>1524</v>
      </c>
    </row>
    <row r="26" customFormat="false" ht="98.25" hidden="false" customHeight="true" outlineLevel="0" collapsed="false">
      <c r="A26" s="42" t="s">
        <v>22</v>
      </c>
      <c r="B26" s="43" t="s">
        <v>1552</v>
      </c>
      <c r="C26" s="44" t="s">
        <v>1520</v>
      </c>
      <c r="D26" s="45" t="s">
        <v>1553</v>
      </c>
    </row>
    <row r="27" customFormat="false" ht="108" hidden="false" customHeight="true" outlineLevel="0" collapsed="false">
      <c r="A27" s="42" t="s">
        <v>1554</v>
      </c>
      <c r="B27" s="43" t="s">
        <v>1555</v>
      </c>
      <c r="C27" s="44" t="s">
        <v>1523</v>
      </c>
      <c r="D27" s="45" t="s">
        <v>1524</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0" min="10" style="0" width="62.99"/>
    <col collapsed="false" customWidth="true" hidden="false" outlineLevel="0" max="11" min="11" style="0" width="14.14"/>
  </cols>
  <sheetData>
    <row r="1" customFormat="false" ht="70.5" hidden="false" customHeight="true" outlineLevel="0" collapsed="false">
      <c r="A1" s="47" t="s">
        <v>1556</v>
      </c>
      <c r="B1" s="47"/>
      <c r="C1" s="47"/>
      <c r="D1" s="47"/>
      <c r="E1" s="47"/>
      <c r="F1" s="47"/>
      <c r="G1" s="47"/>
      <c r="H1" s="47"/>
      <c r="J1" s="48" t="s">
        <v>1557</v>
      </c>
    </row>
    <row r="2" customFormat="false" ht="12.75" hidden="false" customHeight="true" outlineLevel="0" collapsed="false">
      <c r="A2" s="49"/>
      <c r="B2" s="49"/>
      <c r="C2" s="49"/>
      <c r="D2" s="49"/>
      <c r="E2" s="49"/>
      <c r="F2" s="49"/>
      <c r="G2" s="49"/>
      <c r="H2" s="49"/>
    </row>
    <row r="3" customFormat="false" ht="47.25" hidden="false" customHeight="true" outlineLevel="0" collapsed="false">
      <c r="A3" s="50" t="s">
        <v>1558</v>
      </c>
      <c r="B3" s="50"/>
      <c r="C3" s="50"/>
      <c r="D3" s="50"/>
      <c r="E3" s="50"/>
      <c r="F3" s="50"/>
      <c r="G3" s="50"/>
      <c r="H3" s="50"/>
    </row>
    <row r="4" customFormat="false" ht="32.25" hidden="false" customHeight="true" outlineLevel="0" collapsed="false">
      <c r="A4" s="50" t="s">
        <v>1559</v>
      </c>
      <c r="B4" s="50"/>
      <c r="C4" s="50"/>
      <c r="D4" s="50"/>
      <c r="E4" s="50"/>
      <c r="F4" s="50"/>
      <c r="G4" s="50"/>
      <c r="H4" s="50"/>
    </row>
    <row r="5" customFormat="false" ht="62.25" hidden="false" customHeight="true" outlineLevel="0" collapsed="false">
      <c r="A5" s="51" t="s">
        <v>1560</v>
      </c>
      <c r="B5" s="51"/>
      <c r="C5" s="51"/>
      <c r="D5" s="51"/>
      <c r="E5" s="51"/>
      <c r="F5" s="51"/>
      <c r="G5" s="51"/>
      <c r="H5" s="51"/>
    </row>
    <row r="6" customFormat="false" ht="60" hidden="false" customHeight="true" outlineLevel="0" collapsed="false">
      <c r="A6" s="51" t="s">
        <v>1561</v>
      </c>
      <c r="B6" s="51"/>
      <c r="C6" s="51"/>
      <c r="D6" s="51"/>
      <c r="E6" s="51"/>
      <c r="F6" s="51"/>
      <c r="G6" s="51"/>
      <c r="H6" s="51"/>
    </row>
    <row r="7" customFormat="false" ht="70.5" hidden="false" customHeight="true" outlineLevel="0" collapsed="false">
      <c r="A7" s="50" t="s">
        <v>1562</v>
      </c>
      <c r="B7" s="50"/>
      <c r="C7" s="50"/>
      <c r="D7" s="50"/>
      <c r="E7" s="50"/>
      <c r="F7" s="50"/>
      <c r="G7" s="50"/>
      <c r="H7" s="50"/>
    </row>
    <row r="8" customFormat="false" ht="36" hidden="false" customHeight="true" outlineLevel="0" collapsed="false">
      <c r="A8" s="51" t="s">
        <v>1563</v>
      </c>
      <c r="B8" s="51"/>
      <c r="C8" s="51"/>
      <c r="D8" s="51"/>
      <c r="E8" s="51"/>
      <c r="F8" s="51"/>
      <c r="G8" s="51"/>
      <c r="H8" s="51"/>
    </row>
    <row r="9" customFormat="false" ht="219" hidden="false" customHeight="true" outlineLevel="0" collapsed="false">
      <c r="A9" s="51" t="s">
        <v>1564</v>
      </c>
      <c r="B9" s="51"/>
      <c r="C9" s="51"/>
      <c r="D9" s="51"/>
      <c r="E9" s="51"/>
      <c r="F9" s="51"/>
      <c r="G9" s="51"/>
      <c r="H9" s="51"/>
    </row>
    <row r="10" customFormat="false" ht="35.25" hidden="false" customHeight="true" outlineLevel="0" collapsed="false">
      <c r="A10" s="51" t="s">
        <v>1565</v>
      </c>
      <c r="B10" s="51"/>
      <c r="C10" s="51"/>
      <c r="D10" s="51"/>
      <c r="E10" s="51"/>
      <c r="F10" s="51"/>
      <c r="G10" s="51"/>
      <c r="H10" s="51"/>
    </row>
    <row r="11" customFormat="false" ht="42.75" hidden="false" customHeight="true" outlineLevel="0" collapsed="false">
      <c r="A11" s="51" t="s">
        <v>1566</v>
      </c>
      <c r="B11" s="51"/>
      <c r="C11" s="51"/>
      <c r="D11" s="51"/>
      <c r="E11" s="51"/>
      <c r="F11" s="51"/>
      <c r="G11" s="51"/>
      <c r="H11" s="51"/>
    </row>
    <row r="14" customFormat="false" ht="12.75" hidden="false" customHeight="false" outlineLevel="0" collapsed="false">
      <c r="J14" s="52"/>
    </row>
  </sheetData>
  <mergeCells count="11">
    <mergeCell ref="A1:H1"/>
    <mergeCell ref="A2:H2"/>
    <mergeCell ref="A3:H3"/>
    <mergeCell ref="A4:H4"/>
    <mergeCell ref="A5:H5"/>
    <mergeCell ref="A6:H6"/>
    <mergeCell ref="A7:H7"/>
    <mergeCell ref="A8:H8"/>
    <mergeCell ref="A9:H9"/>
    <mergeCell ref="A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2.75" zeroHeight="false" outlineLevelRow="0" outlineLevelCol="0"/>
  <sheetData>
    <row r="1" customFormat="false" ht="12.75" hidden="false" customHeight="false" outlineLevel="0" collapsed="false">
      <c r="B1" s="6" t="n">
        <v>20</v>
      </c>
      <c r="C1" s="6" t="n">
        <v>67.29</v>
      </c>
      <c r="D1" s="0" t="n">
        <f aca="false">+B1*C1</f>
        <v>1345.8</v>
      </c>
    </row>
    <row r="2" customFormat="false" ht="12.75" hidden="false" customHeight="false" outlineLevel="0" collapsed="false">
      <c r="B2" s="6" t="n">
        <v>20</v>
      </c>
      <c r="C2" s="6" t="n">
        <v>67.29</v>
      </c>
      <c r="D2" s="0" t="n">
        <f aca="false">+B2*C2</f>
        <v>1345.8</v>
      </c>
    </row>
    <row r="3" customFormat="false" ht="12.75" hidden="false" customHeight="false" outlineLevel="0" collapsed="false">
      <c r="B3" s="6" t="n">
        <v>20</v>
      </c>
      <c r="C3" s="6" t="n">
        <v>67.29</v>
      </c>
      <c r="D3" s="0" t="n">
        <f aca="false">+B3*C3</f>
        <v>1345.8</v>
      </c>
    </row>
    <row r="4" customFormat="false" ht="12.75" hidden="false" customHeight="false" outlineLevel="0" collapsed="false">
      <c r="B4" s="6" t="n">
        <v>20</v>
      </c>
      <c r="C4" s="6" t="n">
        <v>67.29</v>
      </c>
      <c r="D4" s="0" t="n">
        <f aca="false">+B4*C4</f>
        <v>1345.8</v>
      </c>
    </row>
    <row r="5" customFormat="false" ht="12.75" hidden="false" customHeight="false" outlineLevel="0" collapsed="false">
      <c r="B5" s="6" t="n">
        <v>20</v>
      </c>
      <c r="C5" s="6" t="n">
        <v>67.29</v>
      </c>
      <c r="D5" s="0" t="n">
        <f aca="false">+B5*C5</f>
        <v>1345.8</v>
      </c>
    </row>
    <row r="6" customFormat="false" ht="12.75" hidden="false" customHeight="false" outlineLevel="0" collapsed="false">
      <c r="B6" s="53" t="n">
        <v>20</v>
      </c>
      <c r="C6" s="6" t="n">
        <v>67.29</v>
      </c>
      <c r="D6" s="0" t="n">
        <f aca="false">+B6*C6</f>
        <v>1345.8</v>
      </c>
    </row>
    <row r="7" customFormat="false" ht="12.75" hidden="false" customHeight="false" outlineLevel="0" collapsed="false">
      <c r="B7" s="53" t="n">
        <v>20</v>
      </c>
      <c r="C7" s="6" t="n">
        <v>67.29</v>
      </c>
      <c r="D7" s="0" t="n">
        <f aca="false">+B7*C7</f>
        <v>1345.8</v>
      </c>
    </row>
    <row r="8" customFormat="false" ht="12.75" hidden="false" customHeight="false" outlineLevel="0" collapsed="false">
      <c r="B8" s="53" t="n">
        <v>20</v>
      </c>
      <c r="C8" s="6" t="n">
        <v>67.29</v>
      </c>
      <c r="D8" s="0" t="n">
        <f aca="false">+B8*C8</f>
        <v>1345.8</v>
      </c>
    </row>
    <row r="9" customFormat="false" ht="12.75" hidden="false" customHeight="false" outlineLevel="0" collapsed="false">
      <c r="B9" s="53" t="n">
        <v>20</v>
      </c>
      <c r="C9" s="6" t="n">
        <v>67.29</v>
      </c>
      <c r="D9" s="0" t="n">
        <f aca="false">+B9*C9</f>
        <v>1345.8</v>
      </c>
    </row>
    <row r="10" customFormat="false" ht="12.75" hidden="false" customHeight="false" outlineLevel="0" collapsed="false">
      <c r="B10" s="53" t="n">
        <v>20</v>
      </c>
      <c r="C10" s="6" t="n">
        <v>67.29</v>
      </c>
      <c r="D10" s="0" t="n">
        <f aca="false">+B10*C10</f>
        <v>1345.8</v>
      </c>
    </row>
    <row r="11" customFormat="false" ht="12.75" hidden="false" customHeight="false" outlineLevel="0" collapsed="false">
      <c r="B11" s="53" t="n">
        <v>20</v>
      </c>
      <c r="C11" s="6" t="n">
        <v>67.29</v>
      </c>
      <c r="D11" s="0" t="n">
        <f aca="false">+B11*C11</f>
        <v>1345.8</v>
      </c>
    </row>
    <row r="12" customFormat="false" ht="12.75" hidden="false" customHeight="false" outlineLevel="0" collapsed="false">
      <c r="B12" s="53" t="n">
        <v>20</v>
      </c>
      <c r="C12" s="6" t="n">
        <v>70.1</v>
      </c>
      <c r="D12" s="0" t="n">
        <f aca="false">+B12*C12</f>
        <v>1402</v>
      </c>
    </row>
    <row r="13" customFormat="false" ht="12.75" hidden="false" customHeight="false" outlineLevel="0" collapsed="false">
      <c r="B13" s="53" t="n">
        <v>20</v>
      </c>
      <c r="C13" s="6" t="n">
        <v>67.29</v>
      </c>
      <c r="D13" s="0" t="n">
        <f aca="false">+B13*C13</f>
        <v>1345.8</v>
      </c>
    </row>
    <row r="14" customFormat="false" ht="12.75" hidden="false" customHeight="false" outlineLevel="0" collapsed="false">
      <c r="B14" s="6" t="n">
        <v>20</v>
      </c>
      <c r="C14" s="6" t="n">
        <v>67.29</v>
      </c>
      <c r="D14" s="0" t="n">
        <f aca="false">+B14*C14</f>
        <v>1345.8</v>
      </c>
    </row>
    <row r="15" customFormat="false" ht="12.75" hidden="false" customHeight="false" outlineLevel="0" collapsed="false">
      <c r="B15" s="6" t="n">
        <v>20</v>
      </c>
      <c r="C15" s="6" t="n">
        <v>67.29</v>
      </c>
      <c r="D15" s="0" t="n">
        <f aca="false">+B15*C15</f>
        <v>1345.8</v>
      </c>
    </row>
    <row r="16" customFormat="false" ht="12.75" hidden="false" customHeight="false" outlineLevel="0" collapsed="false">
      <c r="B16" s="6" t="n">
        <v>20</v>
      </c>
      <c r="C16" s="6" t="n">
        <v>67.29</v>
      </c>
      <c r="D16" s="0" t="n">
        <f aca="false">+B16*C16</f>
        <v>1345.8</v>
      </c>
    </row>
    <row r="17" customFormat="false" ht="12.75" hidden="false" customHeight="false" outlineLevel="0" collapsed="false">
      <c r="B17" s="6" t="n">
        <v>20</v>
      </c>
      <c r="C17" s="6" t="n">
        <v>67.29</v>
      </c>
      <c r="D17" s="0" t="n">
        <f aca="false">+B17*C17</f>
        <v>1345.8</v>
      </c>
    </row>
    <row r="18" customFormat="false" ht="12.75" hidden="false" customHeight="false" outlineLevel="0" collapsed="false">
      <c r="B18" s="53" t="n">
        <v>20</v>
      </c>
      <c r="C18" s="14" t="n">
        <v>70.1</v>
      </c>
      <c r="D18" s="0" t="n">
        <f aca="false">+B18*C18</f>
        <v>1402</v>
      </c>
    </row>
    <row r="19" customFormat="false" ht="12.75" hidden="false" customHeight="false" outlineLevel="0" collapsed="false">
      <c r="B19" s="53" t="n">
        <v>20</v>
      </c>
      <c r="C19" s="14" t="n">
        <v>70.1</v>
      </c>
      <c r="D19" s="0" t="n">
        <f aca="false">+B19*C19</f>
        <v>1402</v>
      </c>
    </row>
    <row r="20" customFormat="false" ht="12.75" hidden="false" customHeight="false" outlineLevel="0" collapsed="false">
      <c r="B20" s="53" t="n">
        <v>20</v>
      </c>
      <c r="C20" s="14" t="n">
        <v>70.1</v>
      </c>
      <c r="D20" s="0" t="n">
        <f aca="false">+B20*C20</f>
        <v>1402</v>
      </c>
    </row>
    <row r="21" customFormat="false" ht="12.75" hidden="false" customHeight="false" outlineLevel="0" collapsed="false">
      <c r="B21" s="54" t="n">
        <v>20</v>
      </c>
      <c r="C21" s="20" t="n">
        <v>70.1</v>
      </c>
      <c r="D21" s="0" t="n">
        <f aca="false">+B21*C21</f>
        <v>1402</v>
      </c>
    </row>
    <row r="22" customFormat="false" ht="12.75" hidden="false" customHeight="false" outlineLevel="0" collapsed="false">
      <c r="B22" s="54" t="n">
        <v>20</v>
      </c>
      <c r="C22" s="20" t="n">
        <v>70.1</v>
      </c>
      <c r="D22" s="0" t="n">
        <f aca="false">+B22*C22</f>
        <v>1402</v>
      </c>
    </row>
    <row r="23" customFormat="false" ht="12.75" hidden="false" customHeight="false" outlineLevel="0" collapsed="false">
      <c r="B23" s="20" t="n">
        <v>20</v>
      </c>
      <c r="C23" s="20" t="n">
        <v>70.1</v>
      </c>
      <c r="D23" s="0" t="n">
        <f aca="false">+B23*C23</f>
        <v>1402</v>
      </c>
    </row>
    <row r="24" customFormat="false" ht="12.75" hidden="false" customHeight="false" outlineLevel="0" collapsed="false">
      <c r="B24" s="6" t="n">
        <v>50</v>
      </c>
      <c r="C24" s="6" t="n">
        <v>64.76</v>
      </c>
      <c r="D24" s="0" t="n">
        <f aca="false">+B24*C24</f>
        <v>3238</v>
      </c>
    </row>
    <row r="25" customFormat="false" ht="12.75" hidden="false" customHeight="false" outlineLevel="0" collapsed="false">
      <c r="B25" s="6" t="n">
        <v>50</v>
      </c>
      <c r="C25" s="6" t="n">
        <v>64.76</v>
      </c>
      <c r="D25" s="0" t="n">
        <f aca="false">+B25*C25</f>
        <v>3238</v>
      </c>
    </row>
    <row r="26" customFormat="false" ht="12.75" hidden="false" customHeight="false" outlineLevel="0" collapsed="false">
      <c r="B26" s="6" t="n">
        <v>50</v>
      </c>
      <c r="C26" s="6" t="n">
        <v>64.76</v>
      </c>
      <c r="D26" s="0" t="n">
        <f aca="false">+B26*C26</f>
        <v>3238</v>
      </c>
    </row>
    <row r="27" customFormat="false" ht="12.75" hidden="false" customHeight="false" outlineLevel="0" collapsed="false">
      <c r="B27" s="6" t="n">
        <v>20</v>
      </c>
      <c r="C27" s="6" t="n">
        <v>60.57</v>
      </c>
      <c r="D27" s="0" t="n">
        <f aca="false">+B27*C27</f>
        <v>1211.4</v>
      </c>
    </row>
    <row r="28" customFormat="false" ht="12.75" hidden="false" customHeight="false" outlineLevel="0" collapsed="false">
      <c r="B28" s="6" t="n">
        <v>50</v>
      </c>
      <c r="C28" s="6" t="n">
        <v>64.76</v>
      </c>
      <c r="D28" s="0" t="n">
        <f aca="false">+B28*C28</f>
        <v>3238</v>
      </c>
    </row>
    <row r="29" customFormat="false" ht="12.75" hidden="false" customHeight="false" outlineLevel="0" collapsed="false">
      <c r="B29" s="6" t="n">
        <v>50</v>
      </c>
      <c r="C29" s="6" t="n">
        <v>64.76</v>
      </c>
      <c r="D29" s="0" t="n">
        <f aca="false">+B29*C29</f>
        <v>3238</v>
      </c>
    </row>
    <row r="30" customFormat="false" ht="12.75" hidden="false" customHeight="false" outlineLevel="0" collapsed="false">
      <c r="B30" s="6" t="n">
        <v>50</v>
      </c>
      <c r="C30" s="6" t="n">
        <v>60.57</v>
      </c>
      <c r="D30" s="0" t="n">
        <f aca="false">+B30*C30</f>
        <v>3028.5</v>
      </c>
    </row>
    <row r="31" customFormat="false" ht="12.75" hidden="false" customHeight="false" outlineLevel="0" collapsed="false">
      <c r="B31" s="6" t="n">
        <v>50</v>
      </c>
      <c r="C31" s="6" t="n">
        <v>64.76</v>
      </c>
      <c r="D31" s="0" t="n">
        <f aca="false">+B31*C31</f>
        <v>3238</v>
      </c>
    </row>
    <row r="32" customFormat="false" ht="12.75" hidden="false" customHeight="false" outlineLevel="0" collapsed="false">
      <c r="B32" s="6" t="n">
        <v>10</v>
      </c>
      <c r="C32" s="6" t="n">
        <v>64.76</v>
      </c>
      <c r="D32" s="0" t="n">
        <f aca="false">+B32*C32</f>
        <v>647.6</v>
      </c>
    </row>
    <row r="33" customFormat="false" ht="12.75" hidden="false" customHeight="false" outlineLevel="0" collapsed="false">
      <c r="B33" s="6" t="n">
        <v>50</v>
      </c>
      <c r="C33" s="6" t="n">
        <v>60.57</v>
      </c>
      <c r="D33" s="0" t="n">
        <f aca="false">+B33*C33</f>
        <v>3028.5</v>
      </c>
    </row>
    <row r="34" customFormat="false" ht="12.75" hidden="false" customHeight="false" outlineLevel="0" collapsed="false">
      <c r="B34" s="6" t="n">
        <v>10</v>
      </c>
      <c r="C34" s="6" t="n">
        <v>64.76</v>
      </c>
      <c r="D34" s="0" t="n">
        <f aca="false">+B34*C34</f>
        <v>647.6</v>
      </c>
    </row>
    <row r="35" customFormat="false" ht="12.75" hidden="false" customHeight="false" outlineLevel="0" collapsed="false">
      <c r="B35" s="6" t="n">
        <v>50</v>
      </c>
      <c r="C35" s="6" t="n">
        <v>64.76</v>
      </c>
      <c r="D35" s="0" t="n">
        <f aca="false">+B35*C35</f>
        <v>3238</v>
      </c>
    </row>
    <row r="36" customFormat="false" ht="12.75" hidden="false" customHeight="false" outlineLevel="0" collapsed="false">
      <c r="B36" s="6" t="n">
        <v>10</v>
      </c>
      <c r="C36" s="6" t="n">
        <v>64.76</v>
      </c>
      <c r="D36" s="0" t="n">
        <f aca="false">+B36*C36</f>
        <v>647.6</v>
      </c>
    </row>
    <row r="37" customFormat="false" ht="12.75" hidden="false" customHeight="false" outlineLevel="0" collapsed="false">
      <c r="B37" s="6" t="n">
        <v>50</v>
      </c>
      <c r="C37" s="6" t="n">
        <v>67.29</v>
      </c>
      <c r="D37" s="0" t="n">
        <f aca="false">+B37*C37</f>
        <v>3364.5</v>
      </c>
    </row>
    <row r="38" customFormat="false" ht="12.75" hidden="false" customHeight="false" outlineLevel="0" collapsed="false">
      <c r="B38" s="6" t="n">
        <v>50</v>
      </c>
      <c r="C38" s="6" t="n">
        <v>64.76</v>
      </c>
      <c r="D38" s="0" t="n">
        <f aca="false">+B38*C38</f>
        <v>3238</v>
      </c>
    </row>
    <row r="39" customFormat="false" ht="12.75" hidden="false" customHeight="false" outlineLevel="0" collapsed="false">
      <c r="B39" s="6" t="n">
        <v>50</v>
      </c>
      <c r="C39" s="6" t="n">
        <v>60.57</v>
      </c>
      <c r="D39" s="0" t="n">
        <f aca="false">+B39*C39</f>
        <v>3028.5</v>
      </c>
    </row>
    <row r="40" customFormat="false" ht="12.75" hidden="false" customHeight="false" outlineLevel="0" collapsed="false">
      <c r="B40" s="6" t="n">
        <v>500</v>
      </c>
      <c r="C40" s="6" t="n">
        <v>64.76</v>
      </c>
      <c r="D40" s="0" t="n">
        <f aca="false">+B40*C40</f>
        <v>32380</v>
      </c>
    </row>
    <row r="41" customFormat="false" ht="12.75" hidden="false" customHeight="false" outlineLevel="0" collapsed="false">
      <c r="B41" s="6" t="n">
        <v>50</v>
      </c>
      <c r="C41" s="6" t="n">
        <v>64.76</v>
      </c>
      <c r="D41" s="0" t="n">
        <f aca="false">+B41*C41</f>
        <v>3238</v>
      </c>
    </row>
    <row r="42" customFormat="false" ht="12.75" hidden="false" customHeight="false" outlineLevel="0" collapsed="false">
      <c r="B42" s="6" t="n">
        <v>162</v>
      </c>
      <c r="C42" s="6" t="n">
        <v>64.76</v>
      </c>
      <c r="D42" s="0" t="n">
        <f aca="false">+B42*C42</f>
        <v>10491.12</v>
      </c>
    </row>
    <row r="43" customFormat="false" ht="12.75" hidden="false" customHeight="false" outlineLevel="0" collapsed="false">
      <c r="B43" s="6" t="n">
        <v>255</v>
      </c>
      <c r="C43" s="6" t="n">
        <v>64.76</v>
      </c>
      <c r="D43" s="0" t="n">
        <f aca="false">+B43*C43</f>
        <v>16513.8</v>
      </c>
    </row>
    <row r="44" customFormat="false" ht="12.75" hidden="false" customHeight="false" outlineLevel="0" collapsed="false">
      <c r="B44" s="6" t="n">
        <v>10</v>
      </c>
      <c r="C44" s="6" t="n">
        <v>64.76</v>
      </c>
      <c r="D44" s="0" t="n">
        <f aca="false">+B44*C44</f>
        <v>647.6</v>
      </c>
    </row>
    <row r="45" customFormat="false" ht="12.75" hidden="false" customHeight="false" outlineLevel="0" collapsed="false">
      <c r="B45" s="6" t="n">
        <v>90</v>
      </c>
      <c r="C45" s="6" t="n">
        <v>64.76</v>
      </c>
      <c r="D45" s="0" t="n">
        <f aca="false">+B45*C45</f>
        <v>5828.4</v>
      </c>
    </row>
    <row r="46" customFormat="false" ht="12.75" hidden="false" customHeight="false" outlineLevel="0" collapsed="false">
      <c r="B46" s="6" t="n">
        <v>90</v>
      </c>
      <c r="C46" s="6" t="n">
        <v>64.76</v>
      </c>
      <c r="D46" s="0" t="n">
        <f aca="false">+B46*C46</f>
        <v>5828.4</v>
      </c>
    </row>
    <row r="47" customFormat="false" ht="12.75" hidden="false" customHeight="false" outlineLevel="0" collapsed="false">
      <c r="B47" s="6" t="n">
        <v>60</v>
      </c>
      <c r="C47" s="6" t="n">
        <v>64.76</v>
      </c>
      <c r="D47" s="0" t="n">
        <f aca="false">+B47*C47</f>
        <v>3885.6</v>
      </c>
    </row>
    <row r="48" customFormat="false" ht="12.75" hidden="false" customHeight="false" outlineLevel="0" collapsed="false">
      <c r="B48" s="6" t="n">
        <v>100</v>
      </c>
      <c r="C48" s="6" t="n">
        <v>64.76</v>
      </c>
      <c r="D48" s="0" t="n">
        <f aca="false">+B48*C48</f>
        <v>6476</v>
      </c>
    </row>
    <row r="49" customFormat="false" ht="12.75" hidden="false" customHeight="false" outlineLevel="0" collapsed="false">
      <c r="B49" s="6" t="n">
        <v>90</v>
      </c>
      <c r="C49" s="6" t="n">
        <v>64.76</v>
      </c>
      <c r="D49" s="0" t="n">
        <f aca="false">+B49*C49</f>
        <v>5828.4</v>
      </c>
    </row>
    <row r="50" customFormat="false" ht="12.75" hidden="false" customHeight="false" outlineLevel="0" collapsed="false">
      <c r="B50" s="6" t="n">
        <v>100</v>
      </c>
      <c r="C50" s="6" t="n">
        <v>64.76</v>
      </c>
      <c r="D50" s="0" t="n">
        <f aca="false">+B50*C50</f>
        <v>6476</v>
      </c>
    </row>
    <row r="51" customFormat="false" ht="12.75" hidden="false" customHeight="false" outlineLevel="0" collapsed="false">
      <c r="B51" s="6" t="n">
        <v>10</v>
      </c>
      <c r="C51" s="6" t="n">
        <v>70.1</v>
      </c>
      <c r="D51" s="0" t="n">
        <f aca="false">+B51*C51</f>
        <v>701</v>
      </c>
    </row>
    <row r="52" customFormat="false" ht="12.75" hidden="false" customHeight="false" outlineLevel="0" collapsed="false">
      <c r="B52" s="6" t="n">
        <v>10</v>
      </c>
      <c r="C52" s="6" t="n">
        <v>64.76</v>
      </c>
      <c r="D52" s="0" t="n">
        <f aca="false">+B52*C52</f>
        <v>6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20:19:21Z</dcterms:created>
  <dc:creator>Alejandro Gómez</dc:creator>
  <dc:description/>
  <dc:language>en-US</dc:language>
  <cp:lastModifiedBy>Mayela Garcia Villa</cp:lastModifiedBy>
  <cp:lastPrinted>2014-07-10T20:50:06Z</cp:lastPrinted>
  <dcterms:modified xsi:type="dcterms:W3CDTF">2017-06-19T21:43:53Z</dcterms:modified>
  <cp:revision>0</cp:revision>
  <dc:subject/>
  <dc:title/>
</cp:coreProperties>
</file>